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№1(сессия)" sheetId="4" state="visible" r:id="rId5"/>
    <sheet name="Прил№2(сессия)" sheetId="5" state="visible" r:id="rId6"/>
    <sheet name="Прил№3(сессия)" sheetId="6" state="visible" r:id="rId7"/>
    <sheet name="Прил№4(сессия)" sheetId="7" state="visible" r:id="rId8"/>
  </sheets>
  <definedNames>
    <definedName function="false" hidden="false" localSheetId="5" name="_xlnm.Print_Area" vbProcedure="false">'Прил№3(сессия)'!$A$1:$K$95</definedName>
    <definedName function="false" hidden="false" localSheetId="0" name="_xlnm.Print_Area" vbProcedure="false">'Приложение 1'!$A$1:$F$57</definedName>
    <definedName function="false" hidden="false" localSheetId="0" name="_xlnm.Print_Titles" vbProcedure="false">'Приложение 1'!$11:$11</definedName>
    <definedName function="false" hidden="false" localSheetId="1" name="_xlnm.Print_Area" vbProcedure="false">'Приложение 2'!$1:$65536</definedName>
    <definedName function="false" hidden="false" localSheetId="1" name="_xlnm.Print_Titles" vbProcedure="false">'Приложение 2'!$12:$12</definedName>
    <definedName function="false" hidden="false" localSheetId="2" name="_xlnm.Print_Area" vbProcedure="false">'Приложение 3'!$1:$65536</definedName>
    <definedName function="false" hidden="false" localSheetId="2" name="_xlnm.Print_Titles" vbProcedure="false">'Приложение 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9">
  <si>
    <t xml:space="preserve">Приложение 1</t>
  </si>
  <si>
    <t xml:space="preserve">к решению областного совета</t>
  </si>
  <si>
    <t xml:space="preserve">от                      №</t>
  </si>
  <si>
    <t xml:space="preserve">Доходы областного бюджета на 2003 год</t>
  </si>
  <si>
    <t xml:space="preserve">(тыс.грн.)</t>
  </si>
  <si>
    <t xml:space="preserve">Код</t>
  </si>
  <si>
    <t xml:space="preserve">Общий фонд</t>
  </si>
  <si>
    <t xml:space="preserve">              Специальный фонд</t>
  </si>
  <si>
    <t xml:space="preserve">Наименование доходов в соответствии с  бюджетной классификацией</t>
  </si>
  <si>
    <t xml:space="preserve">Всего</t>
  </si>
  <si>
    <t xml:space="preserve">в т.ч. бюджет развития</t>
  </si>
  <si>
    <t xml:space="preserve">6=(гр.3+гр.4)</t>
  </si>
  <si>
    <t xml:space="preserve">Налоговые поступления</t>
  </si>
  <si>
    <t xml:space="preserve">Х</t>
  </si>
  <si>
    <t xml:space="preserve">Налоги на доходы, налоги на прибыль, налоги на увеличение рыночной стоимости</t>
  </si>
  <si>
    <t xml:space="preserve">Подоходный налог с граждан</t>
  </si>
  <si>
    <t xml:space="preserve">Налог на прибыль предприятий</t>
  </si>
  <si>
    <t xml:space="preserve"> Налог на прибыль предприятий и организаций, которые относятся к коммунальной собственности</t>
  </si>
  <si>
    <t xml:space="preserve">Налоги на собственность</t>
  </si>
  <si>
    <t xml:space="preserve">Налог с владельцев транспортных средств и других самоходных машин и механизмов</t>
  </si>
  <si>
    <t xml:space="preserve">Сборы за специальное использование природных ресурсов </t>
  </si>
  <si>
    <t xml:space="preserve">Плата за землю</t>
  </si>
  <si>
    <t xml:space="preserve">Внутренние налоги на товары и услуги</t>
  </si>
  <si>
    <t xml:space="preserve">Плата за выдачу лицензий и сертификатов </t>
  </si>
  <si>
    <t xml:space="preserve">Плата за государственную регистрацию субъектов предпринимательской деятельности, объединений граждан, ассоциаций, других добровольных объединений  органов местного  самоуправления, уставов территориальных общин, творческих объединений</t>
  </si>
  <si>
    <t xml:space="preserve">Плата за лицензии на право розничной торговли алкогольными напитками и табачными изделиями</t>
  </si>
  <si>
    <t xml:space="preserve">Плата за торговый патент на некоторые виды                                                                                                                             предпринимательской деятельности </t>
  </si>
  <si>
    <t xml:space="preserve">Плата за приобретение торговых патентов пунктами продажи нефтепродуктов (автозаправочными станциями, заправочными пунктами)</t>
  </si>
  <si>
    <t xml:space="preserve">Неналоговые поступления</t>
  </si>
  <si>
    <t xml:space="preserve">Доходи от собственности и предпринимательской деятельности</t>
  </si>
  <si>
    <t xml:space="preserve"> Поступления от размещения  в учреждениях банков временно свободных остатков бюджетных  средств </t>
  </si>
  <si>
    <t xml:space="preserve">Поступление средств  возмещения потерь сельскохозяйственного и лесохозяйственного производства</t>
  </si>
  <si>
    <t xml:space="preserve">Административные сборы и платежи, доходы от некоммерческой  и побочной продажи</t>
  </si>
  <si>
    <t xml:space="preserve"> Плата за аренду целостных имущественных комплексов коммунального  и другого имущества </t>
  </si>
  <si>
    <t xml:space="preserve">Поступления от штрафов и финансовых санкций</t>
  </si>
  <si>
    <t xml:space="preserve">Перечисление предпринимателями части стоимости нестандартной продукции, изготовленной по разрешению на временное отклонение от требований соответствующих стандартов качества продукции, выданного Государственным комитетом Украины по стандартизации, метроло</t>
  </si>
  <si>
    <t xml:space="preserve">Административные штрафы и другие санкции</t>
  </si>
  <si>
    <t xml:space="preserve">Другие неналоговые поступления</t>
  </si>
  <si>
    <t xml:space="preserve">Поступления сумм кредиторской и депонентской задолженности  предприятий, организаций и учреждений, по которым истек срок исковой давности</t>
  </si>
  <si>
    <t xml:space="preserve">Другие поступления</t>
  </si>
  <si>
    <t xml:space="preserve">Собственные поступления бюджетных учреждений</t>
  </si>
  <si>
    <t xml:space="preserve">Поступления от приватизации имущества, которое принадлежит  Автономной Республике Крым и имущества, которое находится в коммунальной собственности </t>
  </si>
  <si>
    <t xml:space="preserve">Целевые фонды</t>
  </si>
  <si>
    <t xml:space="preserve">Сбор за загрязнение окружающей природной среды</t>
  </si>
  <si>
    <t xml:space="preserve">Целевые фонды созданные Верховным Советом Автономной Республики Крым, органами местного самоуправления и местными органами исполнительной власти </t>
  </si>
  <si>
    <t xml:space="preserve">Итого доходов</t>
  </si>
  <si>
    <t xml:space="preserve">Официальные трансферты</t>
  </si>
  <si>
    <t xml:space="preserve">Дополнительная дотация из государственного бюджета </t>
  </si>
  <si>
    <t xml:space="preserve">Субвенции</t>
  </si>
  <si>
    <t xml:space="preserve">От правительств зарубежных стран  и международных организаций</t>
  </si>
  <si>
    <t xml:space="preserve">Гранты (подарки), которые поступили в бюджеты всех уровней </t>
  </si>
  <si>
    <t xml:space="preserve">Субвенция на выполнение инвестиционных проектов</t>
  </si>
  <si>
    <t xml:space="preserve">Субвенция на выполнение собственных полномочий</t>
  </si>
  <si>
    <t xml:space="preserve">41030600  41030700  41030800  41030900  41031000    41032000</t>
  </si>
  <si>
    <t xml:space="preserve">Субвенция из государственного бюджета на выполнение программ по соцзащите</t>
  </si>
  <si>
    <t xml:space="preserve">Средства, полученные из общего  фонда бюджета   в бюджет развития (специального фонда)</t>
  </si>
  <si>
    <t xml:space="preserve">Всего доходов</t>
  </si>
  <si>
    <t xml:space="preserve">Приложение 2</t>
  </si>
  <si>
    <t xml:space="preserve">от________________№ _______                    </t>
  </si>
  <si>
    <t xml:space="preserve">Расходы областного бюджета на 2003 год</t>
  </si>
  <si>
    <t xml:space="preserve">по функциональной структуре</t>
  </si>
  <si>
    <t xml:space="preserve">тыс.гривен</t>
  </si>
  <si>
    <t xml:space="preserve">КФКР</t>
  </si>
  <si>
    <t xml:space="preserve">Расходы бюджета по функциональной структуре</t>
  </si>
  <si>
    <t xml:space="preserve">                Расходы общего фонда</t>
  </si>
  <si>
    <t xml:space="preserve">Расходы специального фонда</t>
  </si>
  <si>
    <t xml:space="preserve">ИТОГО</t>
  </si>
  <si>
    <t xml:space="preserve">в том числе </t>
  </si>
  <si>
    <t xml:space="preserve">в том числе</t>
  </si>
  <si>
    <t xml:space="preserve">из него региональные программы</t>
  </si>
  <si>
    <t xml:space="preserve">оплата труда (код 1110)</t>
  </si>
  <si>
    <t xml:space="preserve">оплата коммунальных услуг и энергонос. (код 1160)</t>
  </si>
  <si>
    <t xml:space="preserve">другие расходы</t>
  </si>
  <si>
    <t xml:space="preserve">региональные прог-раммы и централизованные мероприя-тия</t>
  </si>
  <si>
    <t xml:space="preserve">бюджет развития</t>
  </si>
  <si>
    <t xml:space="preserve">010000</t>
  </si>
  <si>
    <t xml:space="preserve">Государственное управление</t>
  </si>
  <si>
    <t xml:space="preserve">010116</t>
  </si>
  <si>
    <t xml:space="preserve">Органы местного самоуправления</t>
  </si>
  <si>
    <t xml:space="preserve">060000</t>
  </si>
  <si>
    <t xml:space="preserve">Правоохранительная деятельность и обеспечение безопасности государства</t>
  </si>
  <si>
    <t xml:space="preserve">060100</t>
  </si>
  <si>
    <t xml:space="preserve">Органы внутренних дел</t>
  </si>
  <si>
    <t xml:space="preserve">060103</t>
  </si>
  <si>
    <t xml:space="preserve">Подразделения дорожно-патрульной службы и дорожного надзора</t>
  </si>
  <si>
    <t xml:space="preserve">060700</t>
  </si>
  <si>
    <t xml:space="preserve">Пожарная охрана</t>
  </si>
  <si>
    <t xml:space="preserve">060702</t>
  </si>
  <si>
    <t xml:space="preserve">Профессионально-пожарная охрана</t>
  </si>
  <si>
    <t xml:space="preserve">061000</t>
  </si>
  <si>
    <t xml:space="preserve">Прочие правоохранительные органы</t>
  </si>
  <si>
    <t xml:space="preserve">061002</t>
  </si>
  <si>
    <t xml:space="preserve">Специализированные монтажно-эксплуатационные подразделения</t>
  </si>
  <si>
    <t xml:space="preserve">061003</t>
  </si>
  <si>
    <t xml:space="preserve">Адресно-справочные бюро</t>
  </si>
  <si>
    <t xml:space="preserve">061007</t>
  </si>
  <si>
    <t xml:space="preserve">Другие правоохранительные мероприятия и учреждения</t>
  </si>
  <si>
    <t xml:space="preserve">070000</t>
  </si>
  <si>
    <t xml:space="preserve">Образование</t>
  </si>
  <si>
    <t xml:space="preserve">080000</t>
  </si>
  <si>
    <t xml:space="preserve">Здравоохранение</t>
  </si>
  <si>
    <t xml:space="preserve">090000</t>
  </si>
  <si>
    <t xml:space="preserve">Социальная защита и социальное обеспечение</t>
  </si>
  <si>
    <t xml:space="preserve">090400</t>
  </si>
  <si>
    <t xml:space="preserve">Другие виды социальной помощи</t>
  </si>
  <si>
    <t xml:space="preserve">090401</t>
  </si>
  <si>
    <t xml:space="preserve">Адресная социальная помощь малообеспеченным семьям </t>
  </si>
  <si>
    <t xml:space="preserve">090403</t>
  </si>
  <si>
    <t xml:space="preserve">Компенсационные выплаты реабилитированным гражданам</t>
  </si>
  <si>
    <t xml:space="preserve">090412</t>
  </si>
  <si>
    <t xml:space="preserve">Другие расходы</t>
  </si>
  <si>
    <t xml:space="preserve">090413</t>
  </si>
  <si>
    <t xml:space="preserve">Помощь по уходу за инвалидами I и II группы в следствие психзаболевания</t>
  </si>
  <si>
    <t xml:space="preserve">090600</t>
  </si>
  <si>
    <t xml:space="preserve">090600 090900  091210</t>
  </si>
  <si>
    <t xml:space="preserve">Дома-интернаты для малолетних инвалидов, дома-интернаты для престарелых и инвалидов, служба технадзора</t>
  </si>
  <si>
    <t xml:space="preserve">091100 091211</t>
  </si>
  <si>
    <t xml:space="preserve">Молодежные программы</t>
  </si>
  <si>
    <t xml:space="preserve">091101 091102</t>
  </si>
  <si>
    <t xml:space="preserve">в т.ч. содержание программ и мероприятия социальних служб для молодежи</t>
  </si>
  <si>
    <t xml:space="preserve">091209</t>
  </si>
  <si>
    <t xml:space="preserve">Финансовая поддержка общественных организаций инвалидов и ветеранов</t>
  </si>
  <si>
    <t xml:space="preserve">091210</t>
  </si>
  <si>
    <t xml:space="preserve">091212</t>
  </si>
  <si>
    <t xml:space="preserve">Центры по начислению и выплате пенсий</t>
  </si>
  <si>
    <t xml:space="preserve">090416</t>
  </si>
  <si>
    <t xml:space="preserve">Прочие расходы на соцзащиту ветеранов войны и труда </t>
  </si>
  <si>
    <t xml:space="preserve">090700</t>
  </si>
  <si>
    <t xml:space="preserve">Приюты для несовершеннолетних</t>
  </si>
  <si>
    <t xml:space="preserve">Жилищно-коммунальное хозяйство</t>
  </si>
  <si>
    <t xml:space="preserve">Жилищно-експлуатационное хозяйство (программа)</t>
  </si>
  <si>
    <t xml:space="preserve">Водопроводно-канализационное хозяйство (программа)</t>
  </si>
  <si>
    <t xml:space="preserve">Гоcтиничное хозяйство</t>
  </si>
  <si>
    <t xml:space="preserve">в т.ч. гостиница "Киев"</t>
  </si>
  <si>
    <t xml:space="preserve">Благоустройство городов</t>
  </si>
  <si>
    <t xml:space="preserve">Культура и искусство</t>
  </si>
  <si>
    <t xml:space="preserve">Искусство</t>
  </si>
  <si>
    <t xml:space="preserve">110200   110500</t>
  </si>
  <si>
    <t xml:space="preserve">Культура                                               Прочие мероприятия и учреждения в отрасли искусства и культуры</t>
  </si>
  <si>
    <t xml:space="preserve">Кинематография</t>
  </si>
  <si>
    <t xml:space="preserve">Средства массовой информации</t>
  </si>
  <si>
    <t xml:space="preserve">Телевидение и радиовещание</t>
  </si>
  <si>
    <t xml:space="preserve">Пресса</t>
  </si>
  <si>
    <t xml:space="preserve">Периодические издания (газеты и журналы)</t>
  </si>
  <si>
    <t xml:space="preserve">Книгоиздательство</t>
  </si>
  <si>
    <t xml:space="preserve">Издательства</t>
  </si>
  <si>
    <t xml:space="preserve">Физкультура и спорт</t>
  </si>
  <si>
    <t xml:space="preserve">Строительство</t>
  </si>
  <si>
    <t xml:space="preserve">Строительство и приобретение жилья для военнослужащих</t>
  </si>
  <si>
    <t xml:space="preserve">Архитектура</t>
  </si>
  <si>
    <t xml:space="preserve">Транспорт, дорожное хозяйство, связь, телекоммуникации и информатика</t>
  </si>
  <si>
    <t xml:space="preserve">Автомобильный транспорт</t>
  </si>
  <si>
    <t xml:space="preserve">Местный автомобильный транспорт</t>
  </si>
  <si>
    <t xml:space="preserve">Другие виды транспорта</t>
  </si>
  <si>
    <t xml:space="preserve">Городской  электротранспорт</t>
  </si>
  <si>
    <t xml:space="preserve">Дорожное хозяйство</t>
  </si>
  <si>
    <t xml:space="preserve">Расходы на финансирование работ, связанных со строительством, реконструкцией, ремонтом и  содержанием автомобильных дорог общего пользования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Предупреждение и ликвидация чрезвычайных ситуаций и последствий стихийного бедствия</t>
  </si>
  <si>
    <t xml:space="preserve">Обслуживание долга</t>
  </si>
  <si>
    <t xml:space="preserve">Фонд охраны окружающей природной среды</t>
  </si>
  <si>
    <t xml:space="preserve">Охрана и рациональное использование природных ресурсов</t>
  </si>
  <si>
    <t xml:space="preserve">Утилизация отходов</t>
  </si>
  <si>
    <t xml:space="preserve">Ликвидация проченго загрязнения окружающей природной среды</t>
  </si>
  <si>
    <t xml:space="preserve">Другая деятельность в сфере окружающей природной среды</t>
  </si>
  <si>
    <t xml:space="preserve">Целевые фонды созданные органами местного самоуправления и местными органами исполнительной власти</t>
  </si>
  <si>
    <t xml:space="preserve">25. Расходы, не отнесенные к основным  группам</t>
  </si>
  <si>
    <t xml:space="preserve">Резервный фонд</t>
  </si>
  <si>
    <t xml:space="preserve">Проведение выборов депутатов местных советов</t>
  </si>
  <si>
    <t xml:space="preserve">Прочие расходы  </t>
  </si>
  <si>
    <t xml:space="preserve">И Т О Г О   Р А С Х О Д О В:</t>
  </si>
  <si>
    <t xml:space="preserve">Расходы за счет субвенции из государственного бюджета</t>
  </si>
  <si>
    <t xml:space="preserve">Средства, передаваемые из общего фонда бюджета в бюджет развития</t>
  </si>
  <si>
    <t xml:space="preserve">Дополнителоьная дотация выравнивания бюджетам городов областного значения и районам области</t>
  </si>
  <si>
    <t xml:space="preserve">Средства, передаваемые в Государственный бюджет</t>
  </si>
  <si>
    <t xml:space="preserve">Субвенция бюджетам городов и районов на содержание приютов для несовершеннолетних </t>
  </si>
  <si>
    <t xml:space="preserve">В С Е Г О   Р А С Х О Д О В:</t>
  </si>
  <si>
    <t xml:space="preserve">__________________________</t>
  </si>
  <si>
    <t xml:space="preserve"> </t>
  </si>
  <si>
    <t xml:space="preserve">Приложение 3</t>
  </si>
  <si>
    <t xml:space="preserve">от __________№___________                </t>
  </si>
  <si>
    <t xml:space="preserve">              Распределение расходов областного бюджета на 2003 год</t>
  </si>
  <si>
    <t xml:space="preserve">                               по главным распорядителям средств</t>
  </si>
  <si>
    <t xml:space="preserve">  Название главного распорядителя кредитов</t>
  </si>
  <si>
    <t xml:space="preserve">региональные программы и централизованные мероприятия</t>
  </si>
  <si>
    <t xml:space="preserve">Донецкий областной совет</t>
  </si>
  <si>
    <t xml:space="preserve">070602</t>
  </si>
  <si>
    <t xml:space="preserve">Стипендии одаренным студентам III и IV уровней аккредитации</t>
  </si>
  <si>
    <t xml:space="preserve">Прочие расходы</t>
  </si>
  <si>
    <t xml:space="preserve">Облгосадминистрация</t>
  </si>
  <si>
    <t xml:space="preserve">180109</t>
  </si>
  <si>
    <t xml:space="preserve">Главное управление образования и науки</t>
  </si>
  <si>
    <t xml:space="preserve">Детско-юношеская спортивная школа областного управления образования</t>
  </si>
  <si>
    <t xml:space="preserve">Стипендии одаренным учащимся, студентам и аспирантам</t>
  </si>
  <si>
    <t xml:space="preserve">070701</t>
  </si>
  <si>
    <t xml:space="preserve">Центр повышения квалификации государственных служащих и руководителей госпредприятий</t>
  </si>
  <si>
    <t xml:space="preserve">Управление здравоохранения </t>
  </si>
  <si>
    <t xml:space="preserve">Лечебно-профилактические учреждения</t>
  </si>
  <si>
    <t xml:space="preserve">Реализация государственных программ</t>
  </si>
  <si>
    <t xml:space="preserve">Региональные программы и совместные мероприятия</t>
  </si>
  <si>
    <t xml:space="preserve">Высшие учреждения образования І-ІІ уровня аккредитации; прочие учреждения и мероприятия последипломного образования </t>
  </si>
  <si>
    <t xml:space="preserve">Библиотеки</t>
  </si>
  <si>
    <t xml:space="preserve">Главное управление по труду и социальной защите населения</t>
  </si>
  <si>
    <t xml:space="preserve">090600 090900 091200</t>
  </si>
  <si>
    <t xml:space="preserve">Служба по делам несовершеннолетних </t>
  </si>
  <si>
    <t xml:space="preserve">091100 091211 110502</t>
  </si>
  <si>
    <t xml:space="preserve">Управление по делам семьи, молодежи и туризма</t>
  </si>
  <si>
    <t xml:space="preserve">Управление жилищно-коммунального хозяйства </t>
  </si>
  <si>
    <t xml:space="preserve">Готельное хозяйство</t>
  </si>
  <si>
    <t xml:space="preserve">Управление культуры облгосадминистрации </t>
  </si>
  <si>
    <t xml:space="preserve">110102     110103</t>
  </si>
  <si>
    <t xml:space="preserve">Театры, филармонии, музыкальные коллективы и ансамбли и прочие мероприятия и учреждения по исскуству  </t>
  </si>
  <si>
    <t xml:space="preserve">110200  110500</t>
  </si>
  <si>
    <t xml:space="preserve">Культура                                         Прочие мероприятия и учреждения в области исскуства и культуры  </t>
  </si>
  <si>
    <t xml:space="preserve">Высшие учреждения образования І-ІІ уровня аккредитации; прочие учреждения и мероприятия последипломного образования; централизованная бухгалтерия</t>
  </si>
  <si>
    <t xml:space="preserve">Стипендии одаренным учащимся и студентам</t>
  </si>
  <si>
    <t xml:space="preserve">Донецкое областное производ-ственное объединение "Киновидеопрокат"</t>
  </si>
  <si>
    <t xml:space="preserve">Подготовка материалов к своду "Памятники истории и археологии"</t>
  </si>
  <si>
    <t xml:space="preserve">Управление по делам прессы и информации </t>
  </si>
  <si>
    <t xml:space="preserve">Подготовка материалов к издательству 3,4 томов книги "Памяти фронтовиков"</t>
  </si>
  <si>
    <t xml:space="preserve">Редакционная группа "Реаби-литированные историей" </t>
  </si>
  <si>
    <t xml:space="preserve">Управление по вопросам физической культуры и спорта </t>
  </si>
  <si>
    <t xml:space="preserve">Объединение капстроительства </t>
  </si>
  <si>
    <t xml:space="preserve">Учреждения физкультуры и спорта, проведение учебно-тренировочных сборов и соревнований</t>
  </si>
  <si>
    <t xml:space="preserve">Училище олимпийского резерва</t>
  </si>
  <si>
    <t xml:space="preserve">070401</t>
  </si>
  <si>
    <t xml:space="preserve">Приобретение путевок для проведения оздоровления детей-учащихся спортшкол</t>
  </si>
  <si>
    <t xml:space="preserve">Управление по вопросам чрезвычайных ситуаций и по делам защиты от последствий Чернобыльской катастрофы</t>
  </si>
  <si>
    <t xml:space="preserve">Главное финансовое управление</t>
  </si>
  <si>
    <t xml:space="preserve">Другие правоохранительные органы. Программа "Правопорядок" </t>
  </si>
  <si>
    <t xml:space="preserve">Строительство согласно распоряжения председателя облгосадминистрации </t>
  </si>
  <si>
    <t xml:space="preserve">в т.ч. реконструкция травматологической больницы</t>
  </si>
  <si>
    <t xml:space="preserve">Финансирование дорожного хозяйства по отдельному распоряжению председателя облгосадминистрации</t>
  </si>
  <si>
    <t xml:space="preserve">240600</t>
  </si>
  <si>
    <t xml:space="preserve">Фонд окружающей природной среды</t>
  </si>
  <si>
    <t xml:space="preserve">Доходы от собственности и предпринимательской деятельности</t>
  </si>
  <si>
    <t xml:space="preserve"> 41030700  41030900 </t>
  </si>
  <si>
    <t xml:space="preserve">Выплаты компенсаций реабилитированным </t>
  </si>
  <si>
    <t xml:space="preserve">Прочие расходы на социальную защиту населения</t>
  </si>
  <si>
    <t xml:space="preserve">Помощь по уходу за инвалидами I или II группы вследствие психического расстройства</t>
  </si>
  <si>
    <t xml:space="preserve">090601 090901  091210</t>
  </si>
  <si>
    <t xml:space="preserve">Социальные программы и мероприятия в сфере семьи, женщин, молодежи и детей</t>
  </si>
  <si>
    <t xml:space="preserve">в т.ч. содержание, программы и мероприятия центра социальных служб для молодежи</t>
  </si>
  <si>
    <t xml:space="preserve">Центр по начислению и выплате пенсий и пособий</t>
  </si>
  <si>
    <t xml:space="preserve">Поддержка малого и среднего предпринимательства</t>
  </si>
  <si>
    <t xml:space="preserve">Дополнительная дотация выравнивания бюджетам городов областного значения и районам области</t>
  </si>
  <si>
    <t xml:space="preserve">130000</t>
  </si>
  <si>
    <t xml:space="preserve">250203</t>
  </si>
  <si>
    <t xml:space="preserve">Детско-юношеская спортивная школа главного  управления образования и науки</t>
  </si>
  <si>
    <t xml:space="preserve">Центр переподготовки и повышения квалификации государственных служащих и руководителей предприятий</t>
  </si>
  <si>
    <t xml:space="preserve">в т.ч. социальная поддержка учащихся профессионально - технических учебных заведений, студентов высших учебных заведений всех уровней аккредитации из числа детей-сирот и детей, лишённых родительской опеки</t>
  </si>
  <si>
    <t xml:space="preserve">090601 090901 091210</t>
  </si>
  <si>
    <t xml:space="preserve">Прочие расходы на социальную защиту ветеранов войны и труда</t>
  </si>
  <si>
    <t xml:space="preserve">091100 091211 110502  070401</t>
  </si>
  <si>
    <t xml:space="preserve">Высшие учреждения образования І-ІІ уровня аккредитации; прочие учреждения  образования</t>
  </si>
  <si>
    <t xml:space="preserve">Донецкое областное производственное объединение "Киновидеопрокат"</t>
  </si>
  <si>
    <t xml:space="preserve">Подготовка материалов к своду "Памятники истории и культуры"</t>
  </si>
  <si>
    <t xml:space="preserve">Подготовка материалов к издательству 5,6,7 томов книги "Памяти фронтовиков"</t>
  </si>
  <si>
    <t xml:space="preserve">Высшее училище олимпийского резерва</t>
  </si>
  <si>
    <t xml:space="preserve">Главное управление экономики </t>
  </si>
  <si>
    <t xml:space="preserve">Управление по вопросам имущества коммунальной собственности облгосадминистрации</t>
  </si>
  <si>
    <t xml:space="preserve">Приложение №4</t>
  </si>
  <si>
    <t xml:space="preserve">от ________________№____________</t>
  </si>
  <si>
    <t xml:space="preserve">Распределение между бюджетами городов областного значения, районов области, областным бюджетом сумм субвенции из государственного бюджета, предусмотренных ст. 40 Закона Украины "О Государственном бюджете Украины на 2003 год"</t>
  </si>
  <si>
    <t xml:space="preserve">тыс.грн.</t>
  </si>
  <si>
    <t xml:space="preserve">Субвенция из госбюджета на реализацию программ социальной защиты населения на:</t>
  </si>
  <si>
    <t xml:space="preserve">выплату помощи семьям с детьми, малообеспе-ченным семьям, инвалидам с детства и детям-инвалидам</t>
  </si>
  <si>
    <t xml:space="preserve">предоставление  льгот ветеранам войны и труда, ветеранам военной службы, ветеранам органов внутренних дел и субсидий населению на оплату электроэнергии, природного газа, услуг тепло-, водоснабжения и водоотведения, квартплаты, вывоза бытового мусора и жидких нечистот</t>
  </si>
  <si>
    <t xml:space="preserve">предоставление 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</t>
  </si>
  <si>
    <t xml:space="preserve">предоставление  льгот ветеранам войны и труда,военной службы, органов внутренних дел и субсидий населению на услуги связи и другие, предусмотренные законодательством услуги (кроме льгот на получение лекарств, зубопротезирование, оплату электроэнергии, природного и сжиженного газа, твердого и жидкого печного бытового топлива, услуг тепло-, водоснабжения, водоотведения, квартирной платы, вывоза мусора и жидких нечистот) и компенсацию за льготный проезд отдельных категорий граждан, в том числе льгот на услуги связи</t>
  </si>
  <si>
    <t xml:space="preserve">предоставление льгот гражданам, которые пострадали вследствие Чернобыльской катастрофы на оплату электроэнергии, природного газа, услуг тепло-, водоснабжения и водоотведения, квартирной платы, транспортных услуг, услуг связи и на приобретение твердого и жидкого бытового топлива лицам, которые проживают в домах, не имеющих центрального отопления</t>
  </si>
  <si>
    <t xml:space="preserve">Авдеевка</t>
  </si>
  <si>
    <t xml:space="preserve">Артемовск</t>
  </si>
  <si>
    <t xml:space="preserve">Горловка</t>
  </si>
  <si>
    <t xml:space="preserve">Дебальцево</t>
  </si>
  <si>
    <t xml:space="preserve">Дзержинск</t>
  </si>
  <si>
    <t xml:space="preserve">Димитрово</t>
  </si>
  <si>
    <t xml:space="preserve">Доброполье</t>
  </si>
  <si>
    <t xml:space="preserve">Докучаевск</t>
  </si>
  <si>
    <t xml:space="preserve">Донецк</t>
  </si>
  <si>
    <t xml:space="preserve">Дружковка</t>
  </si>
  <si>
    <t xml:space="preserve">Енакиево</t>
  </si>
  <si>
    <t xml:space="preserve">Ждановка</t>
  </si>
  <si>
    <t xml:space="preserve">Кировск</t>
  </si>
  <si>
    <t xml:space="preserve">Константиновка</t>
  </si>
  <si>
    <t xml:space="preserve">Краматорск</t>
  </si>
  <si>
    <t xml:space="preserve">Красноармейск</t>
  </si>
  <si>
    <t xml:space="preserve">Красный Лиман</t>
  </si>
  <si>
    <t xml:space="preserve">Макеевка</t>
  </si>
  <si>
    <t xml:space="preserve">Мариуполь</t>
  </si>
  <si>
    <t xml:space="preserve">Новогродовка</t>
  </si>
  <si>
    <t xml:space="preserve">Селидово</t>
  </si>
  <si>
    <t xml:space="preserve">Славянск</t>
  </si>
  <si>
    <t xml:space="preserve">Снежное</t>
  </si>
  <si>
    <t xml:space="preserve">Торез</t>
  </si>
  <si>
    <t xml:space="preserve">Угледар</t>
  </si>
  <si>
    <t xml:space="preserve">Харцизск</t>
  </si>
  <si>
    <t xml:space="preserve">Шахтерск</t>
  </si>
  <si>
    <t xml:space="preserve">Ясиноватая</t>
  </si>
  <si>
    <t xml:space="preserve">Александровский</t>
  </si>
  <si>
    <t xml:space="preserve">Амвросиевский</t>
  </si>
  <si>
    <t xml:space="preserve">Артемовский</t>
  </si>
  <si>
    <t xml:space="preserve">В-Новоселковский</t>
  </si>
  <si>
    <t xml:space="preserve">Волновахский</t>
  </si>
  <si>
    <t xml:space="preserve">Володарский</t>
  </si>
  <si>
    <t xml:space="preserve">Добропольский</t>
  </si>
  <si>
    <t xml:space="preserve">Константиновский</t>
  </si>
  <si>
    <t xml:space="preserve">Красноармейский</t>
  </si>
  <si>
    <t xml:space="preserve">Марьинский</t>
  </si>
  <si>
    <t xml:space="preserve">Новоазовский</t>
  </si>
  <si>
    <t xml:space="preserve">Першотравневый</t>
  </si>
  <si>
    <t xml:space="preserve">Славянский</t>
  </si>
  <si>
    <t xml:space="preserve">Старобешевский</t>
  </si>
  <si>
    <t xml:space="preserve">Тельмановский</t>
  </si>
  <si>
    <t xml:space="preserve">Шахтерский</t>
  </si>
  <si>
    <t xml:space="preserve">Ясиноватский</t>
  </si>
  <si>
    <t xml:space="preserve">Облбюджет</t>
  </si>
  <si>
    <t xml:space="preserve">Всего по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"/>
    <numFmt numFmtId="169" formatCode="0%"/>
    <numFmt numFmtId="170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0.99"/>
    <col collapsed="false" customWidth="true" hidden="false" outlineLevel="0" max="3" min="3" style="1" width="9.99"/>
    <col collapsed="false" customWidth="true" hidden="false" outlineLevel="0" max="4" min="4" style="1" width="16.1"/>
    <col collapsed="false" customWidth="true" hidden="false" outlineLevel="0" max="5" min="5" style="1" width="9.87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B1" s="1"/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4.4" hidden="false" customHeight="true" outlineLevel="0" collapsed="false">
      <c r="E3" s="3" t="s">
        <v>2</v>
      </c>
    </row>
    <row r="4" customFormat="false" ht="3.75" hidden="true" customHeight="true" outlineLevel="0" collapsed="false"/>
    <row r="5" customFormat="false" ht="15.6" hidden="false" customHeight="true" outlineLevel="0" collapsed="false">
      <c r="C5" s="4" t="s">
        <v>3</v>
      </c>
      <c r="D5" s="5"/>
      <c r="E5" s="5"/>
      <c r="F5" s="5"/>
    </row>
    <row r="6" customFormat="false" ht="12.75" hidden="false" customHeight="true" outlineLevel="0" collapsed="false">
      <c r="F6" s="6" t="s">
        <v>4</v>
      </c>
    </row>
    <row r="7" customFormat="false" ht="3.75" hidden="false" customHeight="true" outlineLevel="0" collapsed="false"/>
    <row r="8" customFormat="false" ht="12.6" hidden="true" customHeight="true" outlineLevel="0" collapsed="false"/>
    <row r="9" customFormat="false" ht="13.8" hidden="false" customHeight="true" outlineLevel="0" collapsed="false">
      <c r="A9" s="7" t="s">
        <v>5</v>
      </c>
      <c r="B9" s="7"/>
      <c r="C9" s="8" t="s">
        <v>6</v>
      </c>
      <c r="D9" s="9" t="s">
        <v>7</v>
      </c>
      <c r="E9" s="10"/>
      <c r="F9" s="11"/>
    </row>
    <row r="10" customFormat="false" ht="40.2" hidden="false" customHeight="false" outlineLevel="0" collapsed="false">
      <c r="A10" s="12"/>
      <c r="B10" s="13" t="s">
        <v>8</v>
      </c>
      <c r="C10" s="8"/>
      <c r="D10" s="14" t="s">
        <v>9</v>
      </c>
      <c r="E10" s="15" t="s">
        <v>10</v>
      </c>
      <c r="F10" s="16" t="s">
        <v>9</v>
      </c>
    </row>
    <row r="11" customFormat="false" ht="13.8" hidden="false" customHeight="fals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20" t="s">
        <v>11</v>
      </c>
    </row>
    <row r="12" s="25" customFormat="true" ht="13.2" hidden="false" customHeight="false" outlineLevel="0" collapsed="false">
      <c r="A12" s="21" t="n">
        <v>10000000</v>
      </c>
      <c r="B12" s="22" t="s">
        <v>12</v>
      </c>
      <c r="C12" s="23" t="n">
        <f aca="false">C13+C19+C21</f>
        <v>444844.9</v>
      </c>
      <c r="D12" s="21" t="n">
        <f aca="false">D17+D21</f>
        <v>27817.1</v>
      </c>
      <c r="E12" s="21" t="s">
        <v>13</v>
      </c>
      <c r="F12" s="23" t="n">
        <f aca="false">C12+D12</f>
        <v>472662</v>
      </c>
      <c r="G12" s="24"/>
    </row>
    <row r="13" customFormat="false" ht="39.6" hidden="false" customHeight="false" outlineLevel="0" collapsed="false">
      <c r="A13" s="26" t="n">
        <v>11000000</v>
      </c>
      <c r="B13" s="27" t="s">
        <v>14</v>
      </c>
      <c r="C13" s="28" t="n">
        <f aca="false">C14+C15</f>
        <v>370514.9</v>
      </c>
      <c r="D13" s="26" t="s">
        <v>13</v>
      </c>
      <c r="E13" s="26" t="s">
        <v>13</v>
      </c>
      <c r="F13" s="28" t="n">
        <f aca="false">F14+F15</f>
        <v>370514.9</v>
      </c>
    </row>
    <row r="14" customFormat="false" ht="13.2" hidden="false" customHeight="false" outlineLevel="0" collapsed="false">
      <c r="A14" s="26" t="n">
        <v>11010000</v>
      </c>
      <c r="B14" s="27" t="s">
        <v>15</v>
      </c>
      <c r="C14" s="29" t="n">
        <v>362371.6</v>
      </c>
      <c r="D14" s="26" t="s">
        <v>13</v>
      </c>
      <c r="E14" s="26" t="s">
        <v>13</v>
      </c>
      <c r="F14" s="28" t="n">
        <f aca="false">C14</f>
        <v>362371.6</v>
      </c>
    </row>
    <row r="15" customFormat="false" ht="13.2" hidden="false" customHeight="false" outlineLevel="0" collapsed="false">
      <c r="A15" s="26" t="n">
        <v>11020000</v>
      </c>
      <c r="B15" s="27" t="s">
        <v>16</v>
      </c>
      <c r="C15" s="28" t="n">
        <f aca="false">C16</f>
        <v>8143.3</v>
      </c>
      <c r="D15" s="26" t="s">
        <v>13</v>
      </c>
      <c r="E15" s="26" t="s">
        <v>13</v>
      </c>
      <c r="F15" s="28" t="n">
        <f aca="false">C15</f>
        <v>8143.3</v>
      </c>
    </row>
    <row r="16" customFormat="false" ht="39.6" hidden="false" customHeight="false" outlineLevel="0" collapsed="false">
      <c r="A16" s="26" t="n">
        <v>11020200</v>
      </c>
      <c r="B16" s="27" t="s">
        <v>17</v>
      </c>
      <c r="C16" s="30" t="n">
        <f aca="false">7500+643.3</f>
        <v>8143.3</v>
      </c>
      <c r="D16" s="26" t="s">
        <v>13</v>
      </c>
      <c r="E16" s="26" t="s">
        <v>13</v>
      </c>
      <c r="F16" s="28" t="n">
        <f aca="false">C16</f>
        <v>8143.3</v>
      </c>
    </row>
    <row r="17" customFormat="false" ht="13.2" hidden="false" customHeight="false" outlineLevel="0" collapsed="false">
      <c r="A17" s="26" t="n">
        <v>12000000</v>
      </c>
      <c r="B17" s="27" t="s">
        <v>18</v>
      </c>
      <c r="C17" s="26" t="s">
        <v>13</v>
      </c>
      <c r="D17" s="26" t="n">
        <f aca="false">D18</f>
        <v>26567.1</v>
      </c>
      <c r="E17" s="26" t="s">
        <v>13</v>
      </c>
      <c r="F17" s="28" t="n">
        <f aca="false">F18</f>
        <v>26567.1</v>
      </c>
    </row>
    <row r="18" customFormat="false" ht="39.6" hidden="false" customHeight="false" outlineLevel="0" collapsed="false">
      <c r="A18" s="26" t="n">
        <v>12020000</v>
      </c>
      <c r="B18" s="27" t="s">
        <v>19</v>
      </c>
      <c r="C18" s="28" t="s">
        <v>13</v>
      </c>
      <c r="D18" s="29" t="n">
        <v>26567.1</v>
      </c>
      <c r="E18" s="26" t="s">
        <v>13</v>
      </c>
      <c r="F18" s="28" t="n">
        <v>26567.1</v>
      </c>
    </row>
    <row r="19" customFormat="false" ht="26.4" hidden="false" customHeight="false" outlineLevel="0" collapsed="false">
      <c r="A19" s="26" t="n">
        <v>13000000</v>
      </c>
      <c r="B19" s="27" t="s">
        <v>20</v>
      </c>
      <c r="C19" s="28" t="n">
        <f aca="false">C20</f>
        <v>61000</v>
      </c>
      <c r="D19" s="26" t="s">
        <v>13</v>
      </c>
      <c r="E19" s="26" t="s">
        <v>13</v>
      </c>
      <c r="F19" s="28" t="n">
        <f aca="false">F20</f>
        <v>61000</v>
      </c>
    </row>
    <row r="20" customFormat="false" ht="13.2" hidden="false" customHeight="false" outlineLevel="0" collapsed="false">
      <c r="A20" s="26" t="n">
        <v>13050000</v>
      </c>
      <c r="B20" s="27" t="s">
        <v>21</v>
      </c>
      <c r="C20" s="30" t="n">
        <v>61000</v>
      </c>
      <c r="D20" s="26" t="s">
        <v>13</v>
      </c>
      <c r="E20" s="26" t="s">
        <v>13</v>
      </c>
      <c r="F20" s="28" t="n">
        <v>61000</v>
      </c>
    </row>
    <row r="21" customFormat="false" ht="26.4" hidden="false" customHeight="false" outlineLevel="0" collapsed="false">
      <c r="A21" s="26" t="n">
        <v>14000000</v>
      </c>
      <c r="B21" s="27" t="s">
        <v>22</v>
      </c>
      <c r="C21" s="28" t="n">
        <f aca="false">C22+C23+C24</f>
        <v>13330</v>
      </c>
      <c r="D21" s="28" t="n">
        <f aca="false">D25</f>
        <v>1250</v>
      </c>
      <c r="E21" s="26" t="s">
        <v>13</v>
      </c>
      <c r="F21" s="28" t="n">
        <f aca="false">C21+D21</f>
        <v>14580</v>
      </c>
    </row>
    <row r="22" customFormat="false" ht="26.4" hidden="false" customHeight="false" outlineLevel="0" collapsed="false">
      <c r="A22" s="26" t="n">
        <v>14060200</v>
      </c>
      <c r="B22" s="27" t="s">
        <v>23</v>
      </c>
      <c r="C22" s="30" t="n">
        <v>300</v>
      </c>
      <c r="D22" s="26" t="s">
        <v>13</v>
      </c>
      <c r="E22" s="26" t="s">
        <v>13</v>
      </c>
      <c r="F22" s="28" t="n">
        <f aca="false">C22</f>
        <v>300</v>
      </c>
    </row>
    <row r="23" customFormat="false" ht="105.6" hidden="false" customHeight="false" outlineLevel="0" collapsed="false">
      <c r="A23" s="26" t="n">
        <v>14060300</v>
      </c>
      <c r="B23" s="27" t="s">
        <v>24</v>
      </c>
      <c r="C23" s="30" t="n">
        <v>30</v>
      </c>
      <c r="D23" s="26" t="s">
        <v>13</v>
      </c>
      <c r="E23" s="26" t="s">
        <v>13</v>
      </c>
      <c r="F23" s="28" t="n">
        <f aca="false">C23</f>
        <v>30</v>
      </c>
    </row>
    <row r="24" customFormat="false" ht="39.6" hidden="false" customHeight="false" outlineLevel="0" collapsed="false">
      <c r="A24" s="26" t="n">
        <v>14061100</v>
      </c>
      <c r="B24" s="27" t="s">
        <v>25</v>
      </c>
      <c r="C24" s="30" t="n">
        <v>13000</v>
      </c>
      <c r="D24" s="26" t="s">
        <v>13</v>
      </c>
      <c r="E24" s="26" t="s">
        <v>13</v>
      </c>
      <c r="F24" s="28" t="n">
        <f aca="false">C24</f>
        <v>13000</v>
      </c>
    </row>
    <row r="25" customFormat="false" ht="39.6" hidden="false" customHeight="false" outlineLevel="0" collapsed="false">
      <c r="A25" s="26" t="n">
        <v>14070000</v>
      </c>
      <c r="B25" s="27" t="s">
        <v>26</v>
      </c>
      <c r="C25" s="26" t="s">
        <v>13</v>
      </c>
      <c r="D25" s="28" t="n">
        <f aca="false">D26</f>
        <v>1250</v>
      </c>
      <c r="E25" s="26" t="s">
        <v>13</v>
      </c>
      <c r="F25" s="28" t="n">
        <f aca="false">F26</f>
        <v>1250</v>
      </c>
    </row>
    <row r="26" customFormat="false" ht="52.8" hidden="false" customHeight="false" outlineLevel="0" collapsed="false">
      <c r="A26" s="26" t="n">
        <v>14071500</v>
      </c>
      <c r="B26" s="27" t="s">
        <v>27</v>
      </c>
      <c r="C26" s="28" t="s">
        <v>13</v>
      </c>
      <c r="D26" s="30" t="n">
        <v>1250</v>
      </c>
      <c r="E26" s="26" t="s">
        <v>13</v>
      </c>
      <c r="F26" s="28" t="n">
        <f aca="false">D26</f>
        <v>1250</v>
      </c>
    </row>
    <row r="27" s="25" customFormat="true" ht="13.2" hidden="false" customHeight="false" outlineLevel="0" collapsed="false">
      <c r="A27" s="21" t="n">
        <v>20000000</v>
      </c>
      <c r="B27" s="22" t="s">
        <v>28</v>
      </c>
      <c r="C27" s="23" t="n">
        <f aca="false">C28+C31+C33+C36</f>
        <v>2476.3</v>
      </c>
      <c r="D27" s="23" t="n">
        <f aca="false">D30+D36</f>
        <v>13391.1</v>
      </c>
      <c r="E27" s="21" t="s">
        <v>13</v>
      </c>
      <c r="F27" s="23" t="n">
        <f aca="false">C27+D27</f>
        <v>15867.4</v>
      </c>
    </row>
    <row r="28" customFormat="false" ht="26.4" hidden="false" customHeight="false" outlineLevel="0" collapsed="false">
      <c r="A28" s="26" t="n">
        <v>21000000</v>
      </c>
      <c r="B28" s="27" t="s">
        <v>29</v>
      </c>
      <c r="C28" s="28" t="n">
        <f aca="false">C29</f>
        <v>1500</v>
      </c>
      <c r="D28" s="26" t="s">
        <v>13</v>
      </c>
      <c r="E28" s="26" t="s">
        <v>13</v>
      </c>
      <c r="F28" s="28" t="n">
        <f aca="false">C28</f>
        <v>1500</v>
      </c>
    </row>
    <row r="29" customFormat="false" ht="52.8" hidden="false" customHeight="false" outlineLevel="0" collapsed="false">
      <c r="A29" s="26" t="n">
        <v>21040000</v>
      </c>
      <c r="B29" s="27" t="s">
        <v>30</v>
      </c>
      <c r="C29" s="28" t="n">
        <v>1500</v>
      </c>
      <c r="D29" s="26" t="s">
        <v>13</v>
      </c>
      <c r="E29" s="26" t="s">
        <v>13</v>
      </c>
      <c r="F29" s="28" t="n">
        <f aca="false">C29</f>
        <v>1500</v>
      </c>
    </row>
    <row r="30" customFormat="false" ht="39.6" hidden="false" customHeight="false" outlineLevel="0" collapsed="false">
      <c r="A30" s="26" t="n">
        <v>21110000</v>
      </c>
      <c r="B30" s="27" t="s">
        <v>31</v>
      </c>
      <c r="C30" s="28" t="s">
        <v>13</v>
      </c>
      <c r="D30" s="28" t="n">
        <v>742.9</v>
      </c>
      <c r="E30" s="26" t="s">
        <v>13</v>
      </c>
      <c r="F30" s="28" t="n">
        <f aca="false">D30</f>
        <v>742.9</v>
      </c>
    </row>
    <row r="31" customFormat="false" ht="39.6" hidden="false" customHeight="false" outlineLevel="0" collapsed="false">
      <c r="A31" s="26" t="n">
        <v>22000000</v>
      </c>
      <c r="B31" s="27" t="s">
        <v>32</v>
      </c>
      <c r="C31" s="28" t="n">
        <f aca="false">C32</f>
        <v>750.3</v>
      </c>
      <c r="D31" s="26" t="s">
        <v>13</v>
      </c>
      <c r="E31" s="26" t="s">
        <v>13</v>
      </c>
      <c r="F31" s="28" t="n">
        <f aca="false">C31</f>
        <v>750.3</v>
      </c>
    </row>
    <row r="32" customFormat="false" ht="38.4" hidden="false" customHeight="true" outlineLevel="0" collapsed="false">
      <c r="A32" s="26" t="n">
        <v>22080000</v>
      </c>
      <c r="B32" s="31" t="s">
        <v>33</v>
      </c>
      <c r="C32" s="30" t="n">
        <v>750.3</v>
      </c>
      <c r="D32" s="26" t="s">
        <v>13</v>
      </c>
      <c r="E32" s="26" t="s">
        <v>13</v>
      </c>
      <c r="F32" s="28" t="n">
        <f aca="false">C32</f>
        <v>750.3</v>
      </c>
    </row>
    <row r="33" customFormat="false" ht="26.4" hidden="false" customHeight="false" outlineLevel="0" collapsed="false">
      <c r="A33" s="26" t="n">
        <v>23000000</v>
      </c>
      <c r="B33" s="27" t="s">
        <v>34</v>
      </c>
      <c r="C33" s="28" t="n">
        <v>111</v>
      </c>
      <c r="D33" s="26" t="s">
        <v>13</v>
      </c>
      <c r="E33" s="26" t="s">
        <v>13</v>
      </c>
      <c r="F33" s="28" t="n">
        <f aca="false">C33</f>
        <v>111</v>
      </c>
    </row>
    <row r="34" customFormat="false" ht="118.8" hidden="true" customHeight="false" outlineLevel="0" collapsed="false">
      <c r="A34" s="26" t="n">
        <v>23020000</v>
      </c>
      <c r="B34" s="27" t="s">
        <v>35</v>
      </c>
      <c r="C34" s="32" t="s">
        <v>13</v>
      </c>
      <c r="D34" s="32" t="s">
        <v>13</v>
      </c>
      <c r="E34" s="32" t="s">
        <v>13</v>
      </c>
      <c r="F34" s="32" t="s">
        <v>13</v>
      </c>
    </row>
    <row r="35" customFormat="false" ht="26.4" hidden="false" customHeight="false" outlineLevel="0" collapsed="false">
      <c r="A35" s="26" t="n">
        <v>23030000</v>
      </c>
      <c r="B35" s="27" t="s">
        <v>36</v>
      </c>
      <c r="C35" s="30" t="n">
        <v>111</v>
      </c>
      <c r="D35" s="26" t="s">
        <v>13</v>
      </c>
      <c r="E35" s="26" t="s">
        <v>13</v>
      </c>
      <c r="F35" s="28" t="n">
        <f aca="false">C35</f>
        <v>111</v>
      </c>
    </row>
    <row r="36" customFormat="false" ht="13.2" hidden="false" customHeight="false" outlineLevel="0" collapsed="false">
      <c r="A36" s="26" t="n">
        <v>24000000</v>
      </c>
      <c r="B36" s="27" t="s">
        <v>37</v>
      </c>
      <c r="C36" s="30" t="n">
        <f aca="false">C39</f>
        <v>115</v>
      </c>
      <c r="D36" s="26" t="n">
        <f aca="false">D40</f>
        <v>12648.2</v>
      </c>
      <c r="E36" s="26" t="s">
        <v>13</v>
      </c>
      <c r="F36" s="28" t="n">
        <f aca="false">C36+D36</f>
        <v>12763.2</v>
      </c>
    </row>
    <row r="37" customFormat="false" ht="13.2" hidden="true" customHeight="false" outlineLevel="0" collapsed="false">
      <c r="A37" s="26"/>
      <c r="B37" s="27"/>
      <c r="C37" s="28" t="n">
        <v>0</v>
      </c>
      <c r="D37" s="26" t="s">
        <v>13</v>
      </c>
      <c r="E37" s="26" t="s">
        <v>13</v>
      </c>
      <c r="F37" s="28" t="n">
        <v>0</v>
      </c>
    </row>
    <row r="38" customFormat="false" ht="66" hidden="true" customHeight="false" outlineLevel="0" collapsed="false">
      <c r="A38" s="26" t="n">
        <v>24030000</v>
      </c>
      <c r="B38" s="27" t="s">
        <v>38</v>
      </c>
      <c r="C38" s="32" t="s">
        <v>13</v>
      </c>
      <c r="D38" s="32" t="s">
        <v>13</v>
      </c>
      <c r="E38" s="32" t="s">
        <v>13</v>
      </c>
      <c r="F38" s="32" t="s">
        <v>13</v>
      </c>
    </row>
    <row r="39" customFormat="false" ht="13.2" hidden="false" customHeight="false" outlineLevel="0" collapsed="false">
      <c r="A39" s="26" t="n">
        <v>24060300</v>
      </c>
      <c r="B39" s="27" t="s">
        <v>39</v>
      </c>
      <c r="C39" s="28" t="n">
        <v>115</v>
      </c>
      <c r="D39" s="26" t="s">
        <v>13</v>
      </c>
      <c r="E39" s="26" t="s">
        <v>13</v>
      </c>
      <c r="F39" s="28" t="n">
        <f aca="false">C39</f>
        <v>115</v>
      </c>
    </row>
    <row r="40" customFormat="false" ht="26.4" hidden="false" customHeight="false" outlineLevel="0" collapsed="false">
      <c r="A40" s="26" t="n">
        <v>24120000</v>
      </c>
      <c r="B40" s="27" t="s">
        <v>40</v>
      </c>
      <c r="C40" s="28" t="s">
        <v>13</v>
      </c>
      <c r="D40" s="30" t="n">
        <v>12648.2</v>
      </c>
      <c r="E40" s="26" t="s">
        <v>13</v>
      </c>
      <c r="F40" s="28" t="n">
        <f aca="false">D40</f>
        <v>12648.2</v>
      </c>
    </row>
    <row r="41" customFormat="false" ht="66" hidden="false" customHeight="false" outlineLevel="0" collapsed="false">
      <c r="A41" s="26" t="n">
        <v>31030000</v>
      </c>
      <c r="B41" s="27" t="s">
        <v>41</v>
      </c>
      <c r="C41" s="28" t="s">
        <v>13</v>
      </c>
      <c r="D41" s="29" t="n">
        <v>1452.5</v>
      </c>
      <c r="E41" s="29" t="n">
        <f aca="false">D41</f>
        <v>1452.5</v>
      </c>
      <c r="F41" s="28" t="n">
        <f aca="false">D41</f>
        <v>1452.5</v>
      </c>
    </row>
    <row r="42" customFormat="false" ht="13.2" hidden="false" customHeight="false" outlineLevel="0" collapsed="false">
      <c r="A42" s="26" t="n">
        <v>50000000</v>
      </c>
      <c r="B42" s="27" t="s">
        <v>42</v>
      </c>
      <c r="C42" s="28" t="s">
        <v>13</v>
      </c>
      <c r="D42" s="26" t="n">
        <f aca="false">D43+D44</f>
        <v>25531.7</v>
      </c>
      <c r="E42" s="26" t="s">
        <v>13</v>
      </c>
      <c r="F42" s="28" t="n">
        <f aca="false">D42</f>
        <v>25531.7</v>
      </c>
    </row>
    <row r="43" customFormat="false" ht="26.4" hidden="false" customHeight="false" outlineLevel="0" collapsed="false">
      <c r="A43" s="26" t="n">
        <v>50080000</v>
      </c>
      <c r="B43" s="27" t="s">
        <v>43</v>
      </c>
      <c r="C43" s="28" t="s">
        <v>13</v>
      </c>
      <c r="D43" s="29" t="n">
        <v>23470.6</v>
      </c>
      <c r="E43" s="28" t="s">
        <v>13</v>
      </c>
      <c r="F43" s="28" t="n">
        <f aca="false">D43</f>
        <v>23470.6</v>
      </c>
    </row>
    <row r="44" customFormat="false" ht="66.6" hidden="false" customHeight="true" outlineLevel="0" collapsed="false">
      <c r="A44" s="26" t="n">
        <v>50110000</v>
      </c>
      <c r="B44" s="27" t="s">
        <v>44</v>
      </c>
      <c r="C44" s="28" t="s">
        <v>13</v>
      </c>
      <c r="D44" s="26" t="n">
        <v>2061.1</v>
      </c>
      <c r="E44" s="28" t="s">
        <v>13</v>
      </c>
      <c r="F44" s="28" t="n">
        <f aca="false">D44</f>
        <v>2061.1</v>
      </c>
    </row>
    <row r="45" s="37" customFormat="true" ht="13.2" hidden="false" customHeight="false" outlineLevel="0" collapsed="false">
      <c r="A45" s="33"/>
      <c r="B45" s="34" t="s">
        <v>45</v>
      </c>
      <c r="C45" s="35" t="n">
        <f aca="false">C12+C27</f>
        <v>447321.2</v>
      </c>
      <c r="D45" s="35" t="n">
        <f aca="false">D12+D27+D41+D42</f>
        <v>68192.4</v>
      </c>
      <c r="E45" s="36" t="n">
        <f aca="false">E41</f>
        <v>1452.5</v>
      </c>
      <c r="F45" s="36" t="n">
        <f aca="false">C45+D45</f>
        <v>515513.6</v>
      </c>
    </row>
    <row r="46" s="37" customFormat="true" ht="13.2" hidden="false" customHeight="false" outlineLevel="0" collapsed="false">
      <c r="A46" s="33"/>
      <c r="B46" s="34"/>
      <c r="C46" s="35"/>
      <c r="D46" s="35"/>
      <c r="E46" s="36"/>
      <c r="F46" s="36"/>
    </row>
    <row r="47" customFormat="false" ht="13.2" hidden="false" customHeight="false" outlineLevel="0" collapsed="false">
      <c r="A47" s="33" t="n">
        <v>40000000</v>
      </c>
      <c r="B47" s="34" t="s">
        <v>46</v>
      </c>
      <c r="C47" s="36" t="n">
        <f aca="false">C48+C49+C55</f>
        <v>435044.3</v>
      </c>
      <c r="D47" s="36" t="n">
        <f aca="false">D49+D55</f>
        <v>37608.5</v>
      </c>
      <c r="E47" s="36" t="n">
        <f aca="false">E49+E55</f>
        <v>37608.5</v>
      </c>
      <c r="F47" s="36" t="n">
        <f aca="false">C47+D47</f>
        <v>472652.8</v>
      </c>
    </row>
    <row r="48" customFormat="false" ht="26.4" hidden="false" customHeight="false" outlineLevel="0" collapsed="false">
      <c r="A48" s="26" t="n">
        <v>41020400</v>
      </c>
      <c r="B48" s="27" t="s">
        <v>47</v>
      </c>
      <c r="C48" s="28" t="n">
        <v>13705.5</v>
      </c>
      <c r="D48" s="26" t="s">
        <v>13</v>
      </c>
      <c r="E48" s="26" t="s">
        <v>13</v>
      </c>
      <c r="F48" s="28" t="n">
        <f aca="false">C48</f>
        <v>13705.5</v>
      </c>
    </row>
    <row r="49" customFormat="false" ht="13.8" hidden="false" customHeight="false" outlineLevel="0" collapsed="false">
      <c r="A49" s="38" t="n">
        <v>41030000</v>
      </c>
      <c r="B49" s="39" t="s">
        <v>48</v>
      </c>
      <c r="C49" s="40" t="n">
        <f aca="false">C52+C53+C54</f>
        <v>421338.8</v>
      </c>
      <c r="D49" s="40" t="n">
        <f aca="false">D52+D53+D54</f>
        <v>24236.3</v>
      </c>
      <c r="E49" s="40" t="n">
        <f aca="false">E52+E53+E54</f>
        <v>24236.3</v>
      </c>
      <c r="F49" s="40" t="n">
        <f aca="false">C49+D49</f>
        <v>445575.1</v>
      </c>
    </row>
    <row r="50" customFormat="false" ht="26.4" hidden="true" customHeight="false" outlineLevel="0" collapsed="false">
      <c r="A50" s="26" t="n">
        <v>42000000</v>
      </c>
      <c r="B50" s="27" t="s">
        <v>49</v>
      </c>
      <c r="C50" s="26" t="s">
        <v>13</v>
      </c>
      <c r="D50" s="26" t="s">
        <v>13</v>
      </c>
      <c r="E50" s="26" t="s">
        <v>13</v>
      </c>
      <c r="F50" s="28" t="e">
        <f aca="false">C50+D50</f>
        <v>#VALUE!</v>
      </c>
    </row>
    <row r="51" customFormat="false" ht="26.4" hidden="true" customHeight="false" outlineLevel="0" collapsed="false">
      <c r="A51" s="26" t="n">
        <v>42020000</v>
      </c>
      <c r="B51" s="27" t="s">
        <v>50</v>
      </c>
      <c r="C51" s="26" t="s">
        <v>13</v>
      </c>
      <c r="D51" s="26" t="s">
        <v>13</v>
      </c>
      <c r="E51" s="26" t="s">
        <v>13</v>
      </c>
      <c r="F51" s="28" t="e">
        <f aca="false">C51+D51</f>
        <v>#VALUE!</v>
      </c>
    </row>
    <row r="52" customFormat="false" ht="26.4" hidden="false" customHeight="false" outlineLevel="0" collapsed="false">
      <c r="A52" s="26" t="n">
        <v>41030400</v>
      </c>
      <c r="B52" s="27" t="s">
        <v>51</v>
      </c>
      <c r="C52" s="26"/>
      <c r="D52" s="26" t="n">
        <v>22506.3</v>
      </c>
      <c r="E52" s="26" t="n">
        <v>22506.3</v>
      </c>
      <c r="F52" s="28" t="n">
        <f aca="false">C52+D52</f>
        <v>22506.3</v>
      </c>
    </row>
    <row r="53" customFormat="false" ht="26.4" hidden="false" customHeight="false" outlineLevel="0" collapsed="false">
      <c r="A53" s="26" t="n">
        <v>41030500</v>
      </c>
      <c r="B53" s="27" t="s">
        <v>52</v>
      </c>
      <c r="C53" s="26" t="n">
        <v>35344.3</v>
      </c>
      <c r="D53" s="26" t="n">
        <v>1730</v>
      </c>
      <c r="E53" s="26" t="n">
        <v>1730</v>
      </c>
      <c r="F53" s="28" t="n">
        <f aca="false">C53+D53</f>
        <v>37074.3</v>
      </c>
    </row>
    <row r="54" customFormat="false" ht="80.4" hidden="false" customHeight="true" outlineLevel="0" collapsed="false">
      <c r="A54" s="41" t="s">
        <v>53</v>
      </c>
      <c r="B54" s="42" t="s">
        <v>54</v>
      </c>
      <c r="C54" s="26" t="n">
        <v>385994.5</v>
      </c>
      <c r="D54" s="26"/>
      <c r="E54" s="26"/>
      <c r="F54" s="28" t="n">
        <f aca="false">C54+D54</f>
        <v>385994.5</v>
      </c>
    </row>
    <row r="55" customFormat="false" ht="39.6" hidden="false" customHeight="false" outlineLevel="0" collapsed="false">
      <c r="A55" s="26" t="n">
        <v>43010000</v>
      </c>
      <c r="B55" s="27" t="s">
        <v>55</v>
      </c>
      <c r="C55" s="28"/>
      <c r="D55" s="28" t="n">
        <f aca="false">7890+5482.2</f>
        <v>13372.2</v>
      </c>
      <c r="E55" s="28" t="n">
        <f aca="false">7890+5482.2</f>
        <v>13372.2</v>
      </c>
      <c r="F55" s="28" t="n">
        <f aca="false">C55+D55</f>
        <v>13372.2</v>
      </c>
    </row>
    <row r="56" s="37" customFormat="true" ht="13.2" hidden="false" customHeight="false" outlineLevel="0" collapsed="false">
      <c r="A56" s="33"/>
      <c r="B56" s="34" t="s">
        <v>56</v>
      </c>
      <c r="C56" s="36" t="n">
        <f aca="false">C45+C47</f>
        <v>882365.5</v>
      </c>
      <c r="D56" s="36" t="n">
        <f aca="false">D45+D47</f>
        <v>105800.9</v>
      </c>
      <c r="E56" s="36" t="n">
        <f aca="false">E47+E45</f>
        <v>39061</v>
      </c>
      <c r="F56" s="36" t="n">
        <f aca="false">C56+D56</f>
        <v>988166.4</v>
      </c>
    </row>
  </sheetData>
  <mergeCells count="1">
    <mergeCell ref="C9:C10"/>
  </mergeCells>
  <printOptions headings="false" gridLines="false" gridLinesSet="true" horizontalCentered="true" verticalCentered="false"/>
  <pageMargins left="0.590277777777778" right="0.590277777777778" top="0.070138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6.87"/>
    <col collapsed="false" customWidth="true" hidden="false" outlineLevel="0" max="2" min="2" style="44" width="29.87"/>
    <col collapsed="false" customWidth="true" hidden="false" outlineLevel="0" max="3" min="3" style="45" width="9.55"/>
    <col collapsed="false" customWidth="true" hidden="false" outlineLevel="0" max="4" min="4" style="45" width="8.99"/>
    <col collapsed="false" customWidth="true" hidden="false" outlineLevel="0" max="5" min="5" style="45" width="8.76"/>
    <col collapsed="false" customWidth="true" hidden="false" outlineLevel="0" max="6" min="6" style="45" width="8.66"/>
    <col collapsed="false" customWidth="true" hidden="false" outlineLevel="0" max="7" min="7" style="45" width="7.99"/>
    <col collapsed="false" customWidth="true" hidden="false" outlineLevel="0" max="8" min="8" style="45" width="9.66"/>
    <col collapsed="false" customWidth="true" hidden="false" outlineLevel="0" max="9" min="9" style="45" width="7.32"/>
    <col collapsed="false" customWidth="true" hidden="false" outlineLevel="0" max="10" min="10" style="45" width="6.43"/>
    <col collapsed="false" customWidth="true" hidden="false" outlineLevel="0" max="11" min="11" style="45" width="8.43"/>
    <col collapsed="false" customWidth="false" hidden="false" outlineLevel="0" max="257" min="12" style="45" width="8.87"/>
  </cols>
  <sheetData>
    <row r="1" customFormat="false" ht="12" hidden="false" customHeight="true" outlineLevel="0" collapsed="false">
      <c r="E1" s="46" t="s">
        <v>57</v>
      </c>
      <c r="F1" s="46"/>
      <c r="G1" s="46"/>
      <c r="H1" s="46"/>
      <c r="I1" s="46"/>
      <c r="J1" s="46"/>
    </row>
    <row r="2" customFormat="false" ht="16.5" hidden="false" customHeight="true" outlineLevel="0" collapsed="false">
      <c r="E2" s="47" t="s">
        <v>1</v>
      </c>
      <c r="F2" s="47"/>
      <c r="G2" s="47"/>
      <c r="H2" s="47"/>
      <c r="I2" s="47"/>
      <c r="J2" s="47"/>
    </row>
    <row r="3" customFormat="false" ht="13.2" hidden="false" customHeight="false" outlineLevel="0" collapsed="false">
      <c r="E3" s="48" t="s">
        <v>58</v>
      </c>
      <c r="F3" s="48"/>
      <c r="G3" s="48"/>
      <c r="H3" s="48"/>
      <c r="I3" s="48"/>
      <c r="J3" s="49"/>
    </row>
    <row r="5" customFormat="false" ht="13.95" hidden="false" customHeight="true" outlineLevel="0" collapsed="false">
      <c r="B5" s="43"/>
      <c r="C5" s="50"/>
      <c r="D5" s="50"/>
      <c r="E5" s="50"/>
      <c r="F5" s="50"/>
      <c r="G5" s="50"/>
      <c r="H5" s="50"/>
    </row>
    <row r="6" customFormat="false" ht="15.6" hidden="false" customHeight="false" outlineLevel="0" collapsed="false">
      <c r="A6" s="51" t="s">
        <v>59</v>
      </c>
      <c r="B6" s="51"/>
      <c r="C6" s="51"/>
      <c r="D6" s="51"/>
      <c r="E6" s="51"/>
      <c r="F6" s="51"/>
      <c r="G6" s="51"/>
      <c r="H6" s="51"/>
      <c r="I6" s="52"/>
      <c r="J6" s="52"/>
    </row>
    <row r="7" customFormat="false" ht="15" hidden="false" customHeight="true" outlineLevel="0" collapsed="false">
      <c r="A7" s="51" t="s">
        <v>60</v>
      </c>
      <c r="B7" s="51"/>
      <c r="C7" s="51"/>
      <c r="D7" s="51"/>
      <c r="E7" s="51"/>
      <c r="F7" s="51"/>
      <c r="G7" s="51"/>
      <c r="H7" s="51"/>
      <c r="I7" s="53"/>
      <c r="J7" s="53"/>
      <c r="K7" s="54"/>
      <c r="L7" s="54"/>
    </row>
    <row r="8" customFormat="false" ht="13.8" hidden="false" customHeight="false" outlineLevel="0" collapsed="false">
      <c r="F8" s="55"/>
      <c r="G8" s="55"/>
      <c r="H8" s="56" t="s">
        <v>61</v>
      </c>
      <c r="I8" s="48"/>
      <c r="J8" s="48"/>
      <c r="K8" s="54"/>
      <c r="L8" s="54"/>
    </row>
    <row r="9" customFormat="false" ht="25.5" hidden="false" customHeight="true" outlineLevel="0" collapsed="false">
      <c r="A9" s="57" t="s">
        <v>62</v>
      </c>
      <c r="B9" s="58" t="s">
        <v>63</v>
      </c>
      <c r="C9" s="59" t="s">
        <v>64</v>
      </c>
      <c r="D9" s="59"/>
      <c r="E9" s="59"/>
      <c r="F9" s="59"/>
      <c r="G9" s="59"/>
      <c r="H9" s="60" t="s">
        <v>65</v>
      </c>
      <c r="I9" s="60"/>
      <c r="J9" s="60"/>
      <c r="K9" s="61" t="s">
        <v>66</v>
      </c>
      <c r="L9" s="62"/>
    </row>
    <row r="10" customFormat="false" ht="24" hidden="false" customHeight="true" outlineLevel="0" collapsed="false">
      <c r="A10" s="57"/>
      <c r="B10" s="58"/>
      <c r="C10" s="63" t="s">
        <v>9</v>
      </c>
      <c r="D10" s="64" t="s">
        <v>67</v>
      </c>
      <c r="E10" s="64"/>
      <c r="F10" s="64"/>
      <c r="G10" s="64"/>
      <c r="H10" s="65" t="s">
        <v>9</v>
      </c>
      <c r="I10" s="66" t="s">
        <v>68</v>
      </c>
      <c r="J10" s="60" t="s">
        <v>69</v>
      </c>
      <c r="K10" s="61"/>
      <c r="L10" s="62"/>
    </row>
    <row r="11" customFormat="false" ht="98.4" hidden="false" customHeight="true" outlineLevel="0" collapsed="false">
      <c r="A11" s="57"/>
      <c r="B11" s="58"/>
      <c r="C11" s="63"/>
      <c r="D11" s="67" t="s">
        <v>70</v>
      </c>
      <c r="E11" s="60" t="s">
        <v>71</v>
      </c>
      <c r="F11" s="60" t="s">
        <v>72</v>
      </c>
      <c r="G11" s="60" t="s">
        <v>73</v>
      </c>
      <c r="H11" s="65"/>
      <c r="I11" s="60" t="s">
        <v>74</v>
      </c>
      <c r="J11" s="60"/>
      <c r="K11" s="61"/>
      <c r="L11" s="62"/>
    </row>
    <row r="12" customFormat="false" ht="13.8" hidden="false" customHeight="false" outlineLevel="0" collapsed="false">
      <c r="A12" s="68" t="n">
        <v>1</v>
      </c>
      <c r="B12" s="68" t="n">
        <v>2</v>
      </c>
      <c r="C12" s="69" t="n">
        <v>3</v>
      </c>
      <c r="D12" s="69" t="n">
        <v>4</v>
      </c>
      <c r="E12" s="69" t="n">
        <v>5</v>
      </c>
      <c r="F12" s="69" t="n">
        <v>6</v>
      </c>
      <c r="G12" s="69" t="n">
        <v>7</v>
      </c>
      <c r="H12" s="69" t="n">
        <v>8</v>
      </c>
      <c r="I12" s="69" t="n">
        <v>9</v>
      </c>
      <c r="J12" s="69" t="n">
        <v>10</v>
      </c>
      <c r="K12" s="69" t="n">
        <v>11</v>
      </c>
      <c r="L12" s="54"/>
    </row>
    <row r="13" s="74" customFormat="true" ht="26.4" hidden="false" customHeight="false" outlineLevel="0" collapsed="false">
      <c r="A13" s="70" t="s">
        <v>75</v>
      </c>
      <c r="B13" s="71" t="s">
        <v>76</v>
      </c>
      <c r="C13" s="72" t="n">
        <f aca="false">D13+E13+F13</f>
        <v>5813</v>
      </c>
      <c r="D13" s="72" t="n">
        <f aca="false">D14</f>
        <v>394.5</v>
      </c>
      <c r="E13" s="72" t="n">
        <f aca="false">E14</f>
        <v>787.4</v>
      </c>
      <c r="F13" s="72" t="n">
        <f aca="false">F14</f>
        <v>4631.1</v>
      </c>
      <c r="G13" s="72"/>
      <c r="H13" s="72" t="n">
        <f aca="false">H14</f>
        <v>0</v>
      </c>
      <c r="I13" s="72"/>
      <c r="J13" s="72"/>
      <c r="K13" s="72" t="n">
        <f aca="false">C13+H13</f>
        <v>5813</v>
      </c>
      <c r="L13" s="73"/>
    </row>
    <row r="14" customFormat="false" ht="26.4" hidden="false" customHeight="false" outlineLevel="0" collapsed="false">
      <c r="A14" s="75" t="s">
        <v>77</v>
      </c>
      <c r="B14" s="76" t="s">
        <v>78</v>
      </c>
      <c r="C14" s="77" t="n">
        <f aca="false">D14+E14+F14</f>
        <v>5813</v>
      </c>
      <c r="D14" s="77" t="n">
        <v>394.5</v>
      </c>
      <c r="E14" s="77" t="n">
        <v>787.4</v>
      </c>
      <c r="F14" s="77" t="n">
        <v>4631.1</v>
      </c>
      <c r="G14" s="77"/>
      <c r="H14" s="77"/>
      <c r="I14" s="77"/>
      <c r="J14" s="77"/>
      <c r="K14" s="77" t="n">
        <f aca="false">C14+H14</f>
        <v>5813</v>
      </c>
      <c r="L14" s="54"/>
      <c r="M14" s="74"/>
    </row>
    <row r="15" customFormat="false" ht="25.5" hidden="false" customHeight="true" outlineLevel="0" collapsed="false">
      <c r="A15" s="78" t="s">
        <v>79</v>
      </c>
      <c r="B15" s="79" t="s">
        <v>80</v>
      </c>
      <c r="C15" s="72" t="n">
        <f aca="false">D15+E15+F15+G15</f>
        <v>8114.7</v>
      </c>
      <c r="D15" s="72" t="n">
        <f aca="false">SUM(D17:D23)</f>
        <v>0</v>
      </c>
      <c r="E15" s="72" t="n">
        <f aca="false">SUM(E17:E23)</f>
        <v>0</v>
      </c>
      <c r="F15" s="72" t="n">
        <f aca="false">SUM(F17:F23)</f>
        <v>5080</v>
      </c>
      <c r="G15" s="72" t="n">
        <v>3034.7</v>
      </c>
      <c r="H15" s="72" t="n">
        <f aca="false">SUM(H17:H23)</f>
        <v>0</v>
      </c>
      <c r="I15" s="72"/>
      <c r="J15" s="72"/>
      <c r="K15" s="72" t="n">
        <f aca="false">C15+H15</f>
        <v>8114.7</v>
      </c>
      <c r="L15" s="54"/>
      <c r="M15" s="74"/>
    </row>
    <row r="16" customFormat="false" ht="26.4" hidden="true" customHeight="false" outlineLevel="0" collapsed="false">
      <c r="A16" s="78" t="s">
        <v>81</v>
      </c>
      <c r="B16" s="79" t="s">
        <v>82</v>
      </c>
      <c r="C16" s="77" t="n">
        <f aca="false">D16+E16+F16+G16</f>
        <v>0</v>
      </c>
      <c r="D16" s="72" t="n">
        <f aca="false">SUM(D17:D23)</f>
        <v>0</v>
      </c>
      <c r="E16" s="72" t="n">
        <f aca="false">SUM(E17:E23)</f>
        <v>0</v>
      </c>
      <c r="F16" s="72"/>
      <c r="G16" s="72"/>
      <c r="H16" s="72" t="n">
        <f aca="false">H17</f>
        <v>0</v>
      </c>
      <c r="I16" s="72"/>
      <c r="J16" s="72"/>
      <c r="K16" s="77" t="n">
        <f aca="false">C16+H16</f>
        <v>0</v>
      </c>
      <c r="L16" s="54"/>
      <c r="M16" s="74"/>
    </row>
    <row r="17" customFormat="false" ht="24" hidden="true" customHeight="true" outlineLevel="0" collapsed="false">
      <c r="A17" s="75" t="s">
        <v>83</v>
      </c>
      <c r="B17" s="76" t="s">
        <v>84</v>
      </c>
      <c r="C17" s="77" t="n">
        <f aca="false">D17+E17+F17+G17</f>
        <v>0</v>
      </c>
      <c r="D17" s="72"/>
      <c r="E17" s="72"/>
      <c r="F17" s="72"/>
      <c r="G17" s="72"/>
      <c r="H17" s="72"/>
      <c r="I17" s="72"/>
      <c r="J17" s="72"/>
      <c r="K17" s="77" t="n">
        <f aca="false">C17+H17</f>
        <v>0</v>
      </c>
      <c r="L17" s="54"/>
      <c r="M17" s="74"/>
    </row>
    <row r="18" customFormat="false" ht="26.4" hidden="true" customHeight="false" outlineLevel="0" collapsed="false">
      <c r="A18" s="75" t="s">
        <v>85</v>
      </c>
      <c r="B18" s="76" t="s">
        <v>86</v>
      </c>
      <c r="C18" s="77" t="n">
        <f aca="false">D18+E18+F18</f>
        <v>0</v>
      </c>
      <c r="D18" s="77"/>
      <c r="E18" s="77"/>
      <c r="F18" s="77"/>
      <c r="G18" s="77"/>
      <c r="H18" s="77"/>
      <c r="I18" s="77"/>
      <c r="J18" s="77"/>
      <c r="K18" s="77" t="n">
        <f aca="false">C18+H18</f>
        <v>0</v>
      </c>
      <c r="L18" s="54"/>
      <c r="M18" s="74"/>
    </row>
    <row r="19" customFormat="false" ht="25.8" hidden="false" customHeight="true" outlineLevel="0" collapsed="false">
      <c r="A19" s="75" t="s">
        <v>87</v>
      </c>
      <c r="B19" s="80" t="s">
        <v>88</v>
      </c>
      <c r="C19" s="77" t="n">
        <f aca="false">D19+E19+F19</f>
        <v>800</v>
      </c>
      <c r="D19" s="77"/>
      <c r="E19" s="77"/>
      <c r="F19" s="77" t="n">
        <v>800</v>
      </c>
      <c r="G19" s="77"/>
      <c r="H19" s="77"/>
      <c r="I19" s="77"/>
      <c r="J19" s="77"/>
      <c r="K19" s="77" t="n">
        <f aca="false">C19+H19</f>
        <v>800</v>
      </c>
      <c r="L19" s="54"/>
      <c r="M19" s="74"/>
    </row>
    <row r="20" customFormat="false" ht="15" hidden="true" customHeight="true" outlineLevel="0" collapsed="false">
      <c r="A20" s="75" t="s">
        <v>89</v>
      </c>
      <c r="B20" s="80" t="s">
        <v>90</v>
      </c>
      <c r="C20" s="77" t="n">
        <f aca="false">D20+E20+F20</f>
        <v>0</v>
      </c>
      <c r="D20" s="77"/>
      <c r="E20" s="77"/>
      <c r="F20" s="77"/>
      <c r="G20" s="77"/>
      <c r="H20" s="77" t="n">
        <f aca="false">H21+H22+H23</f>
        <v>0</v>
      </c>
      <c r="I20" s="77"/>
      <c r="J20" s="77"/>
      <c r="K20" s="77" t="n">
        <f aca="false">C20+H20</f>
        <v>0</v>
      </c>
      <c r="L20" s="54"/>
      <c r="M20" s="74"/>
    </row>
    <row r="21" customFormat="false" ht="26.4" hidden="true" customHeight="false" outlineLevel="0" collapsed="false">
      <c r="A21" s="75" t="s">
        <v>91</v>
      </c>
      <c r="B21" s="76" t="s">
        <v>92</v>
      </c>
      <c r="C21" s="77" t="n">
        <f aca="false">D21+E21+F21</f>
        <v>0</v>
      </c>
      <c r="D21" s="77"/>
      <c r="E21" s="77"/>
      <c r="F21" s="77"/>
      <c r="G21" s="77"/>
      <c r="H21" s="77"/>
      <c r="I21" s="77"/>
      <c r="J21" s="77"/>
      <c r="K21" s="77" t="n">
        <f aca="false">C21+H21</f>
        <v>0</v>
      </c>
      <c r="L21" s="54"/>
      <c r="M21" s="74"/>
    </row>
    <row r="22" customFormat="false" ht="12.75" hidden="true" customHeight="true" outlineLevel="0" collapsed="false">
      <c r="A22" s="75" t="s">
        <v>93</v>
      </c>
      <c r="B22" s="76" t="s">
        <v>94</v>
      </c>
      <c r="C22" s="77" t="n">
        <f aca="false">D22+E22+F22</f>
        <v>0</v>
      </c>
      <c r="D22" s="77"/>
      <c r="E22" s="77"/>
      <c r="F22" s="77"/>
      <c r="G22" s="77"/>
      <c r="H22" s="77"/>
      <c r="I22" s="77"/>
      <c r="J22" s="77"/>
      <c r="K22" s="77" t="n">
        <f aca="false">C22+H22</f>
        <v>0</v>
      </c>
      <c r="L22" s="54"/>
      <c r="M22" s="74"/>
    </row>
    <row r="23" customFormat="false" ht="26.25" hidden="false" customHeight="true" outlineLevel="0" collapsed="false">
      <c r="A23" s="75" t="s">
        <v>95</v>
      </c>
      <c r="B23" s="80" t="s">
        <v>96</v>
      </c>
      <c r="C23" s="77" t="n">
        <f aca="false">D23+E23+F23</f>
        <v>4280</v>
      </c>
      <c r="D23" s="77"/>
      <c r="E23" s="77"/>
      <c r="F23" s="77" t="n">
        <f aca="false">2300+1160+20+800</f>
        <v>4280</v>
      </c>
      <c r="G23" s="77"/>
      <c r="H23" s="77"/>
      <c r="I23" s="77"/>
      <c r="J23" s="77"/>
      <c r="K23" s="77" t="n">
        <f aca="false">C23+H23</f>
        <v>4280</v>
      </c>
      <c r="L23" s="54"/>
      <c r="M23" s="74"/>
    </row>
    <row r="24" s="74" customFormat="true" ht="16.5" hidden="false" customHeight="true" outlineLevel="0" collapsed="false">
      <c r="A24" s="78" t="s">
        <v>97</v>
      </c>
      <c r="B24" s="81" t="s">
        <v>98</v>
      </c>
      <c r="C24" s="82" t="n">
        <f aca="false">D24+E24+F24+G24</f>
        <v>88353.1</v>
      </c>
      <c r="D24" s="82" t="n">
        <v>34566.9</v>
      </c>
      <c r="E24" s="82" t="n">
        <v>8528.5</v>
      </c>
      <c r="F24" s="72" t="n">
        <f aca="false">38851.4+300+36</f>
        <v>39187.4</v>
      </c>
      <c r="G24" s="72" t="n">
        <v>6070.3</v>
      </c>
      <c r="H24" s="72" t="n">
        <v>3948</v>
      </c>
      <c r="I24" s="72"/>
      <c r="J24" s="72"/>
      <c r="K24" s="72" t="n">
        <f aca="false">C24+H24</f>
        <v>92301.1</v>
      </c>
      <c r="L24" s="73"/>
    </row>
    <row r="25" s="74" customFormat="true" ht="16.5" hidden="false" customHeight="true" outlineLevel="0" collapsed="false">
      <c r="A25" s="78" t="s">
        <v>99</v>
      </c>
      <c r="B25" s="81" t="s">
        <v>100</v>
      </c>
      <c r="C25" s="82" t="n">
        <f aca="false">D25+E25+F25+G25</f>
        <v>191013</v>
      </c>
      <c r="D25" s="82" t="n">
        <v>70800.2</v>
      </c>
      <c r="E25" s="82" t="n">
        <v>15800</v>
      </c>
      <c r="F25" s="82" t="n">
        <v>93686.2</v>
      </c>
      <c r="G25" s="72" t="n">
        <v>10726.6</v>
      </c>
      <c r="H25" s="72" t="n">
        <v>6120.9</v>
      </c>
      <c r="I25" s="72"/>
      <c r="J25" s="72"/>
      <c r="K25" s="82" t="n">
        <f aca="false">C25+H25</f>
        <v>197133.9</v>
      </c>
      <c r="L25" s="73"/>
    </row>
    <row r="26" s="74" customFormat="true" ht="27.75" hidden="false" customHeight="true" outlineLevel="0" collapsed="false">
      <c r="A26" s="78" t="s">
        <v>101</v>
      </c>
      <c r="B26" s="81" t="s">
        <v>102</v>
      </c>
      <c r="C26" s="82" t="n">
        <f aca="false">D26+E26+F26+G26</f>
        <v>38188.5</v>
      </c>
      <c r="D26" s="82" t="n">
        <f aca="false">D27+D32+D33+D34+D36+D37+D38+D39</f>
        <v>10979.4</v>
      </c>
      <c r="E26" s="82" t="n">
        <f aca="false">E27+E32+E33+E34+E36+E37+E38+E39</f>
        <v>4178.3</v>
      </c>
      <c r="F26" s="82" t="n">
        <f aca="false">F27+F32+F33+F34+F36+F37+F38+F39</f>
        <v>22994.7</v>
      </c>
      <c r="G26" s="82" t="n">
        <f aca="false">G27+G32+G33+G34+G36+G37+G38+G39</f>
        <v>36.1</v>
      </c>
      <c r="H26" s="72" t="n">
        <f aca="false">H27+H32+H33+H34+H36+H37+H38</f>
        <v>2114.3</v>
      </c>
      <c r="I26" s="72"/>
      <c r="J26" s="72"/>
      <c r="K26" s="82" t="n">
        <f aca="false">C26+H26</f>
        <v>40302.8</v>
      </c>
      <c r="L26" s="73"/>
    </row>
    <row r="27" customFormat="false" ht="26.4" hidden="false" customHeight="false" outlineLevel="0" collapsed="false">
      <c r="A27" s="75" t="s">
        <v>103</v>
      </c>
      <c r="B27" s="76" t="s">
        <v>104</v>
      </c>
      <c r="C27" s="77" t="n">
        <f aca="false">D27+E27+F27+G27</f>
        <v>952.3</v>
      </c>
      <c r="D27" s="77" t="n">
        <f aca="false">D28+D29+D30+D31</f>
        <v>0</v>
      </c>
      <c r="E27" s="77" t="n">
        <f aca="false">E28+E29+E30+E31</f>
        <v>0</v>
      </c>
      <c r="F27" s="77" t="n">
        <f aca="false">F28+F29+F30+F31</f>
        <v>916.2</v>
      </c>
      <c r="G27" s="77" t="n">
        <f aca="false">G28+G29+G30+G31</f>
        <v>36.1</v>
      </c>
      <c r="H27" s="77" t="n">
        <f aca="false">H28+H29+H30+H31</f>
        <v>0</v>
      </c>
      <c r="I27" s="77"/>
      <c r="J27" s="77"/>
      <c r="K27" s="77" t="n">
        <f aca="false">C27+H27</f>
        <v>952.3</v>
      </c>
      <c r="L27" s="54"/>
      <c r="M27" s="74"/>
    </row>
    <row r="28" customFormat="false" ht="26.4" hidden="true" customHeight="false" outlineLevel="0" collapsed="false">
      <c r="A28" s="75" t="s">
        <v>105</v>
      </c>
      <c r="B28" s="76" t="s">
        <v>106</v>
      </c>
      <c r="C28" s="77" t="n">
        <f aca="false">D28+E28+F28+G28</f>
        <v>0</v>
      </c>
      <c r="D28" s="77"/>
      <c r="E28" s="77"/>
      <c r="F28" s="77"/>
      <c r="G28" s="77"/>
      <c r="H28" s="77"/>
      <c r="I28" s="77"/>
      <c r="J28" s="77"/>
      <c r="K28" s="77" t="n">
        <f aca="false">C28+H28</f>
        <v>0</v>
      </c>
      <c r="L28" s="54"/>
      <c r="M28" s="74"/>
    </row>
    <row r="29" customFormat="false" ht="26.4" hidden="false" customHeight="false" outlineLevel="0" collapsed="false">
      <c r="A29" s="75" t="s">
        <v>107</v>
      </c>
      <c r="B29" s="76" t="s">
        <v>108</v>
      </c>
      <c r="C29" s="77" t="n">
        <f aca="false">D29+E29+F29+G29</f>
        <v>3.3</v>
      </c>
      <c r="D29" s="77"/>
      <c r="E29" s="77"/>
      <c r="F29" s="77" t="n">
        <v>3.3</v>
      </c>
      <c r="G29" s="77"/>
      <c r="H29" s="77"/>
      <c r="I29" s="77"/>
      <c r="J29" s="77"/>
      <c r="K29" s="77" t="n">
        <f aca="false">C29+H29</f>
        <v>3.3</v>
      </c>
      <c r="L29" s="54"/>
      <c r="M29" s="74"/>
    </row>
    <row r="30" customFormat="false" ht="14.4" hidden="false" customHeight="true" outlineLevel="0" collapsed="false">
      <c r="A30" s="75" t="s">
        <v>109</v>
      </c>
      <c r="B30" s="76" t="s">
        <v>110</v>
      </c>
      <c r="C30" s="77" t="n">
        <f aca="false">D30+E30+F30+G30</f>
        <v>534.1</v>
      </c>
      <c r="D30" s="77"/>
      <c r="E30" s="77"/>
      <c r="F30" s="77" t="n">
        <f aca="false">471+27</f>
        <v>498</v>
      </c>
      <c r="G30" s="77" t="n">
        <v>36.1</v>
      </c>
      <c r="H30" s="77"/>
      <c r="I30" s="77"/>
      <c r="J30" s="77"/>
      <c r="K30" s="77" t="n">
        <f aca="false">C30+H30</f>
        <v>534.1</v>
      </c>
      <c r="L30" s="54"/>
      <c r="M30" s="74"/>
    </row>
    <row r="31" customFormat="false" ht="36.6" hidden="false" customHeight="true" outlineLevel="0" collapsed="false">
      <c r="A31" s="83" t="s">
        <v>111</v>
      </c>
      <c r="B31" s="76" t="s">
        <v>112</v>
      </c>
      <c r="C31" s="77" t="n">
        <f aca="false">D31+E31+F31</f>
        <v>414.9</v>
      </c>
      <c r="D31" s="77"/>
      <c r="E31" s="77"/>
      <c r="F31" s="77" t="n">
        <v>414.9</v>
      </c>
      <c r="G31" s="77"/>
      <c r="H31" s="77"/>
      <c r="I31" s="77"/>
      <c r="J31" s="77"/>
      <c r="K31" s="77" t="n">
        <f aca="false">C31+H31</f>
        <v>414.9</v>
      </c>
      <c r="L31" s="54"/>
      <c r="M31" s="74"/>
    </row>
    <row r="32" customFormat="false" ht="26.4" hidden="true" customHeight="false" outlineLevel="0" collapsed="false">
      <c r="A32" s="75" t="s">
        <v>113</v>
      </c>
      <c r="B32" s="76"/>
      <c r="C32" s="77" t="n">
        <f aca="false">D32+E32+F32</f>
        <v>0</v>
      </c>
      <c r="D32" s="77"/>
      <c r="E32" s="77"/>
      <c r="F32" s="77"/>
      <c r="G32" s="77"/>
      <c r="H32" s="77"/>
      <c r="I32" s="77"/>
      <c r="J32" s="77"/>
      <c r="K32" s="77" t="n">
        <f aca="false">C32+H32</f>
        <v>0</v>
      </c>
      <c r="L32" s="54"/>
      <c r="M32" s="74"/>
    </row>
    <row r="33" customFormat="false" ht="52.2" hidden="false" customHeight="true" outlineLevel="0" collapsed="false">
      <c r="A33" s="75" t="s">
        <v>114</v>
      </c>
      <c r="B33" s="84" t="s">
        <v>115</v>
      </c>
      <c r="C33" s="77" t="n">
        <f aca="false">D33+E33+F33</f>
        <v>33055</v>
      </c>
      <c r="D33" s="85" t="n">
        <v>10243.5</v>
      </c>
      <c r="E33" s="77" t="n">
        <v>4091.9</v>
      </c>
      <c r="F33" s="77" t="n">
        <f aca="false">18416.9+418.2-115.5</f>
        <v>18719.6</v>
      </c>
      <c r="G33" s="77"/>
      <c r="H33" s="77" t="n">
        <f aca="false">1618.6+92.3</f>
        <v>1710.9</v>
      </c>
      <c r="I33" s="77"/>
      <c r="J33" s="77"/>
      <c r="K33" s="77" t="n">
        <f aca="false">C33+H33</f>
        <v>34765.9</v>
      </c>
      <c r="L33" s="54"/>
      <c r="M33" s="74"/>
    </row>
    <row r="34" customFormat="false" ht="27" hidden="false" customHeight="true" outlineLevel="0" collapsed="false">
      <c r="A34" s="75" t="s">
        <v>116</v>
      </c>
      <c r="B34" s="76" t="s">
        <v>117</v>
      </c>
      <c r="C34" s="77" t="n">
        <f aca="false">D34+E34+F34</f>
        <v>1193.6</v>
      </c>
      <c r="D34" s="77" t="n">
        <v>206</v>
      </c>
      <c r="E34" s="77" t="n">
        <v>34.3</v>
      </c>
      <c r="F34" s="77" t="n">
        <f aca="false">843.3-20+130</f>
        <v>953.3</v>
      </c>
      <c r="G34" s="77"/>
      <c r="H34" s="77"/>
      <c r="I34" s="77"/>
      <c r="J34" s="77"/>
      <c r="K34" s="77" t="n">
        <f aca="false">C34+H34</f>
        <v>1193.6</v>
      </c>
      <c r="L34" s="54"/>
      <c r="M34" s="74"/>
    </row>
    <row r="35" customFormat="false" ht="39" hidden="false" customHeight="true" outlineLevel="0" collapsed="false">
      <c r="A35" s="75" t="s">
        <v>118</v>
      </c>
      <c r="B35" s="76" t="s">
        <v>119</v>
      </c>
      <c r="C35" s="77" t="n">
        <f aca="false">D35+E35+F35</f>
        <v>207.4</v>
      </c>
      <c r="D35" s="77" t="n">
        <v>103.8</v>
      </c>
      <c r="E35" s="77" t="n">
        <v>11</v>
      </c>
      <c r="F35" s="77" t="n">
        <v>92.6</v>
      </c>
      <c r="G35" s="77"/>
      <c r="H35" s="77"/>
      <c r="I35" s="77"/>
      <c r="J35" s="77"/>
      <c r="K35" s="77" t="n">
        <f aca="false">C35+H35</f>
        <v>207.4</v>
      </c>
      <c r="L35" s="54"/>
      <c r="M35" s="74"/>
    </row>
    <row r="36" customFormat="false" ht="39.6" hidden="false" customHeight="false" outlineLevel="0" collapsed="false">
      <c r="A36" s="75" t="s">
        <v>120</v>
      </c>
      <c r="B36" s="76" t="s">
        <v>121</v>
      </c>
      <c r="C36" s="77" t="n">
        <f aca="false">D36+E36+F36</f>
        <v>56</v>
      </c>
      <c r="D36" s="77"/>
      <c r="E36" s="77"/>
      <c r="F36" s="77" t="n">
        <v>56</v>
      </c>
      <c r="G36" s="77"/>
      <c r="H36" s="77"/>
      <c r="I36" s="77"/>
      <c r="J36" s="77"/>
      <c r="K36" s="77" t="n">
        <f aca="false">C36+H36</f>
        <v>56</v>
      </c>
      <c r="L36" s="54"/>
      <c r="M36" s="74"/>
    </row>
    <row r="37" customFormat="false" ht="26.4" hidden="true" customHeight="false" outlineLevel="0" collapsed="false">
      <c r="A37" s="75" t="s">
        <v>122</v>
      </c>
      <c r="B37" s="76"/>
      <c r="C37" s="77" t="n">
        <f aca="false">D37+E37+F37</f>
        <v>0</v>
      </c>
      <c r="D37" s="77"/>
      <c r="E37" s="77"/>
      <c r="F37" s="77"/>
      <c r="G37" s="77"/>
      <c r="H37" s="77"/>
      <c r="I37" s="77"/>
      <c r="J37" s="77"/>
      <c r="K37" s="77" t="n">
        <f aca="false">C37+H37</f>
        <v>0</v>
      </c>
      <c r="L37" s="54"/>
      <c r="M37" s="74"/>
    </row>
    <row r="38" customFormat="false" ht="22.8" hidden="false" customHeight="true" outlineLevel="0" collapsed="false">
      <c r="A38" s="75" t="s">
        <v>123</v>
      </c>
      <c r="B38" s="84" t="s">
        <v>124</v>
      </c>
      <c r="C38" s="77" t="n">
        <f aca="false">D38+E38+F38</f>
        <v>1531.6</v>
      </c>
      <c r="D38" s="77" t="n">
        <v>529.9</v>
      </c>
      <c r="E38" s="77" t="n">
        <v>52.1</v>
      </c>
      <c r="F38" s="77" t="n">
        <v>949.6</v>
      </c>
      <c r="G38" s="77"/>
      <c r="H38" s="77" t="n">
        <v>403.4</v>
      </c>
      <c r="I38" s="77"/>
      <c r="J38" s="77"/>
      <c r="K38" s="77" t="n">
        <f aca="false">C38+H38</f>
        <v>1935</v>
      </c>
      <c r="L38" s="54"/>
      <c r="M38" s="74"/>
    </row>
    <row r="39" customFormat="false" ht="25.2" hidden="false" customHeight="true" outlineLevel="0" collapsed="false">
      <c r="A39" s="75" t="s">
        <v>125</v>
      </c>
      <c r="B39" s="84" t="s">
        <v>126</v>
      </c>
      <c r="C39" s="77" t="n">
        <f aca="false">D39+E39+F39</f>
        <v>1400</v>
      </c>
      <c r="D39" s="77"/>
      <c r="E39" s="77"/>
      <c r="F39" s="77" t="n">
        <v>1400</v>
      </c>
      <c r="G39" s="77"/>
      <c r="H39" s="77"/>
      <c r="I39" s="77"/>
      <c r="J39" s="77"/>
      <c r="K39" s="77" t="n">
        <f aca="false">C39+H39</f>
        <v>1400</v>
      </c>
      <c r="L39" s="54"/>
      <c r="M39" s="74"/>
    </row>
    <row r="40" customFormat="false" ht="25.2" hidden="false" customHeight="true" outlineLevel="0" collapsed="false">
      <c r="A40" s="78" t="s">
        <v>127</v>
      </c>
      <c r="B40" s="86" t="s">
        <v>128</v>
      </c>
      <c r="C40" s="72" t="n">
        <f aca="false">D40+E40+F40</f>
        <v>4651.5</v>
      </c>
      <c r="D40" s="72" t="n">
        <v>1332.9</v>
      </c>
      <c r="E40" s="72" t="n">
        <v>409.2</v>
      </c>
      <c r="F40" s="72" t="n">
        <v>2909.4</v>
      </c>
      <c r="G40" s="72"/>
      <c r="H40" s="72"/>
      <c r="I40" s="72"/>
      <c r="J40" s="72"/>
      <c r="K40" s="72" t="n">
        <f aca="false">C40+H40</f>
        <v>4651.5</v>
      </c>
      <c r="L40" s="54"/>
      <c r="M40" s="74"/>
    </row>
    <row r="41" s="74" customFormat="true" ht="24.6" hidden="false" customHeight="true" outlineLevel="0" collapsed="false">
      <c r="A41" s="87" t="n">
        <v>100000</v>
      </c>
      <c r="B41" s="88" t="s">
        <v>129</v>
      </c>
      <c r="C41" s="72" t="n">
        <f aca="false">D41+E41+F41+G41</f>
        <v>18000.5</v>
      </c>
      <c r="D41" s="72"/>
      <c r="E41" s="72"/>
      <c r="F41" s="72" t="n">
        <f aca="false">6000+F44</f>
        <v>7000</v>
      </c>
      <c r="G41" s="72" t="n">
        <v>11000.5</v>
      </c>
      <c r="H41" s="72"/>
      <c r="I41" s="72"/>
      <c r="J41" s="72"/>
      <c r="K41" s="72" t="n">
        <f aca="false">C41+H41</f>
        <v>18000.5</v>
      </c>
      <c r="L41" s="73"/>
    </row>
    <row r="42" s="74" customFormat="true" ht="27" hidden="true" customHeight="true" outlineLevel="0" collapsed="false">
      <c r="A42" s="89" t="n">
        <v>100101</v>
      </c>
      <c r="B42" s="90" t="s">
        <v>130</v>
      </c>
      <c r="C42" s="72" t="n">
        <f aca="false">D42+E42+F42</f>
        <v>0</v>
      </c>
      <c r="D42" s="72"/>
      <c r="E42" s="72"/>
      <c r="F42" s="72"/>
      <c r="G42" s="72"/>
      <c r="H42" s="72"/>
      <c r="I42" s="72"/>
      <c r="J42" s="72"/>
      <c r="K42" s="77" t="n">
        <f aca="false">C42+H42</f>
        <v>0</v>
      </c>
      <c r="L42" s="73"/>
    </row>
    <row r="43" customFormat="false" ht="25.5" hidden="true" customHeight="true" outlineLevel="0" collapsed="false">
      <c r="A43" s="89" t="n">
        <v>100202</v>
      </c>
      <c r="B43" s="76" t="s">
        <v>131</v>
      </c>
      <c r="C43" s="72" t="n">
        <f aca="false">D43+E43+F43</f>
        <v>0</v>
      </c>
      <c r="D43" s="72"/>
      <c r="E43" s="72"/>
      <c r="F43" s="72"/>
      <c r="G43" s="72"/>
      <c r="H43" s="72"/>
      <c r="I43" s="72"/>
      <c r="J43" s="72"/>
      <c r="K43" s="77" t="n">
        <f aca="false">C43+H43</f>
        <v>0</v>
      </c>
      <c r="L43" s="54"/>
      <c r="M43" s="74"/>
    </row>
    <row r="44" customFormat="false" ht="13.2" hidden="false" customHeight="false" outlineLevel="0" collapsed="false">
      <c r="A44" s="89" t="n">
        <v>100206</v>
      </c>
      <c r="B44" s="91" t="s">
        <v>132</v>
      </c>
      <c r="C44" s="72" t="n">
        <f aca="false">D44+E44+F44</f>
        <v>1000</v>
      </c>
      <c r="D44" s="92"/>
      <c r="E44" s="92"/>
      <c r="F44" s="92" t="n">
        <v>1000</v>
      </c>
      <c r="G44" s="92"/>
      <c r="H44" s="92"/>
      <c r="I44" s="77"/>
      <c r="J44" s="77"/>
      <c r="K44" s="77" t="n">
        <f aca="false">C44+H44</f>
        <v>1000</v>
      </c>
      <c r="M44" s="74"/>
    </row>
    <row r="45" customFormat="false" ht="13.2" hidden="false" customHeight="false" outlineLevel="0" collapsed="false">
      <c r="A45" s="93"/>
      <c r="B45" s="91" t="s">
        <v>133</v>
      </c>
      <c r="C45" s="72" t="n">
        <f aca="false">D45+E45+F45</f>
        <v>1000</v>
      </c>
      <c r="D45" s="92"/>
      <c r="E45" s="92"/>
      <c r="F45" s="92" t="n">
        <v>1000</v>
      </c>
      <c r="G45" s="92"/>
      <c r="H45" s="92"/>
      <c r="I45" s="77"/>
      <c r="J45" s="77"/>
      <c r="K45" s="77" t="n">
        <f aca="false">C45+H45</f>
        <v>1000</v>
      </c>
      <c r="M45" s="74"/>
    </row>
    <row r="46" s="74" customFormat="true" ht="13.2" hidden="true" customHeight="false" outlineLevel="0" collapsed="false">
      <c r="A46" s="89" t="n">
        <v>100203</v>
      </c>
      <c r="B46" s="76" t="s">
        <v>134</v>
      </c>
      <c r="C46" s="72" t="n">
        <f aca="false">D46+E46+F46</f>
        <v>0</v>
      </c>
      <c r="D46" s="72"/>
      <c r="E46" s="72"/>
      <c r="F46" s="72"/>
      <c r="G46" s="72"/>
      <c r="H46" s="72"/>
      <c r="I46" s="72"/>
      <c r="J46" s="72"/>
      <c r="K46" s="77" t="n">
        <f aca="false">C46+H46</f>
        <v>0</v>
      </c>
    </row>
    <row r="47" s="74" customFormat="true" ht="13.2" hidden="false" customHeight="false" outlineLevel="0" collapsed="false">
      <c r="A47" s="94" t="n">
        <v>110000</v>
      </c>
      <c r="B47" s="79" t="s">
        <v>135</v>
      </c>
      <c r="C47" s="72" t="n">
        <f aca="false">D47+E47+F47+G47</f>
        <v>17260.3</v>
      </c>
      <c r="D47" s="72" t="n">
        <f aca="false">SUM(D48:D50)</f>
        <v>1283.2</v>
      </c>
      <c r="E47" s="72" t="n">
        <f aca="false">SUM(E48:E50)</f>
        <v>345.1</v>
      </c>
      <c r="F47" s="72" t="n">
        <f aca="false">SUM(F48:F50)</f>
        <v>14127</v>
      </c>
      <c r="G47" s="72" t="n">
        <v>1505</v>
      </c>
      <c r="H47" s="72" t="n">
        <f aca="false">SUM(H48:H50)</f>
        <v>465</v>
      </c>
      <c r="I47" s="72"/>
      <c r="J47" s="72"/>
      <c r="K47" s="72" t="n">
        <f aca="false">C47+H47</f>
        <v>17725.3</v>
      </c>
      <c r="L47" s="73"/>
    </row>
    <row r="48" customFormat="false" ht="13.2" hidden="false" customHeight="false" outlineLevel="0" collapsed="false">
      <c r="A48" s="89" t="n">
        <v>110100</v>
      </c>
      <c r="B48" s="76" t="s">
        <v>136</v>
      </c>
      <c r="C48" s="77" t="n">
        <f aca="false">D48+E48+F48</f>
        <v>9004.9</v>
      </c>
      <c r="D48" s="77"/>
      <c r="E48" s="77"/>
      <c r="F48" s="77" t="n">
        <v>9004.9</v>
      </c>
      <c r="G48" s="77"/>
      <c r="H48" s="77"/>
      <c r="I48" s="77"/>
      <c r="J48" s="77"/>
      <c r="K48" s="77" t="n">
        <f aca="false">C48+H48</f>
        <v>9004.9</v>
      </c>
      <c r="L48" s="54"/>
      <c r="M48" s="74"/>
    </row>
    <row r="49" customFormat="false" ht="53.4" hidden="false" customHeight="true" outlineLevel="0" collapsed="false">
      <c r="A49" s="95" t="s">
        <v>137</v>
      </c>
      <c r="B49" s="84" t="s">
        <v>138</v>
      </c>
      <c r="C49" s="77" t="n">
        <f aca="false">D49+E49+F49</f>
        <v>6550.4</v>
      </c>
      <c r="D49" s="77" t="n">
        <v>1283.2</v>
      </c>
      <c r="E49" s="77" t="n">
        <f aca="false">311.6+33.5</f>
        <v>345.1</v>
      </c>
      <c r="F49" s="77" t="n">
        <f aca="false">3094.6+1821+40-33.5</f>
        <v>4922.1</v>
      </c>
      <c r="G49" s="77"/>
      <c r="H49" s="77" t="n">
        <v>465</v>
      </c>
      <c r="I49" s="77"/>
      <c r="J49" s="77"/>
      <c r="K49" s="77" t="n">
        <f aca="false">C49+H49</f>
        <v>7015.4</v>
      </c>
      <c r="L49" s="54"/>
      <c r="M49" s="74"/>
    </row>
    <row r="50" customFormat="false" ht="13.2" hidden="false" customHeight="false" outlineLevel="0" collapsed="false">
      <c r="A50" s="89" t="n">
        <v>110300</v>
      </c>
      <c r="B50" s="76" t="s">
        <v>139</v>
      </c>
      <c r="C50" s="77" t="n">
        <f aca="false">D50+E50+F50</f>
        <v>200</v>
      </c>
      <c r="D50" s="77"/>
      <c r="E50" s="77"/>
      <c r="F50" s="77" t="n">
        <v>200</v>
      </c>
      <c r="G50" s="77"/>
      <c r="H50" s="77"/>
      <c r="I50" s="77"/>
      <c r="J50" s="77"/>
      <c r="K50" s="77" t="n">
        <f aca="false">C50+H50</f>
        <v>200</v>
      </c>
      <c r="L50" s="54"/>
      <c r="M50" s="74"/>
    </row>
    <row r="51" s="74" customFormat="true" ht="19.2" hidden="false" customHeight="true" outlineLevel="0" collapsed="false">
      <c r="A51" s="96" t="n">
        <v>120000</v>
      </c>
      <c r="B51" s="97" t="s">
        <v>140</v>
      </c>
      <c r="C51" s="97" t="n">
        <f aca="false">D51+E51+F51+G51</f>
        <v>8669.4</v>
      </c>
      <c r="D51" s="97"/>
      <c r="E51" s="97"/>
      <c r="F51" s="97" t="n">
        <f aca="false">F53+F55+F52</f>
        <v>6534.3</v>
      </c>
      <c r="G51" s="97" t="n">
        <v>2135.1</v>
      </c>
      <c r="H51" s="97"/>
      <c r="I51" s="97"/>
      <c r="J51" s="97"/>
      <c r="K51" s="97" t="n">
        <f aca="false">C51+H51</f>
        <v>8669.4</v>
      </c>
      <c r="L51" s="73"/>
    </row>
    <row r="52" customFormat="false" ht="16.5" hidden="false" customHeight="true" outlineLevel="0" collapsed="false">
      <c r="A52" s="98" t="n">
        <v>120100</v>
      </c>
      <c r="B52" s="99" t="s">
        <v>141</v>
      </c>
      <c r="C52" s="99" t="n">
        <f aca="false">D52+E52+F52+G52</f>
        <v>2000</v>
      </c>
      <c r="D52" s="99"/>
      <c r="E52" s="99"/>
      <c r="F52" s="99" t="n">
        <v>2000</v>
      </c>
      <c r="G52" s="99"/>
      <c r="H52" s="99"/>
      <c r="I52" s="99"/>
      <c r="J52" s="99"/>
      <c r="K52" s="99"/>
      <c r="L52" s="54"/>
      <c r="M52" s="74"/>
    </row>
    <row r="53" customFormat="false" ht="12.75" hidden="false" customHeight="true" outlineLevel="0" collapsed="false">
      <c r="A53" s="89" t="n">
        <v>120200</v>
      </c>
      <c r="B53" s="76" t="s">
        <v>142</v>
      </c>
      <c r="C53" s="77" t="n">
        <f aca="false">D53+E53+F53</f>
        <v>4200</v>
      </c>
      <c r="D53" s="77"/>
      <c r="E53" s="77"/>
      <c r="F53" s="77" t="n">
        <v>4200</v>
      </c>
      <c r="G53" s="77"/>
      <c r="H53" s="77"/>
      <c r="I53" s="77"/>
      <c r="J53" s="77"/>
      <c r="K53" s="77" t="n">
        <f aca="false">C53+H53</f>
        <v>4200</v>
      </c>
      <c r="L53" s="54"/>
      <c r="M53" s="74"/>
    </row>
    <row r="54" customFormat="false" ht="26.25" hidden="true" customHeight="true" outlineLevel="0" collapsed="false">
      <c r="A54" s="89" t="n">
        <v>120201</v>
      </c>
      <c r="B54" s="76" t="s">
        <v>143</v>
      </c>
      <c r="C54" s="77" t="n">
        <f aca="false">D54+E54+F54</f>
        <v>0</v>
      </c>
      <c r="D54" s="77"/>
      <c r="E54" s="77"/>
      <c r="F54" s="77"/>
      <c r="G54" s="77"/>
      <c r="H54" s="77"/>
      <c r="I54" s="77"/>
      <c r="J54" s="77"/>
      <c r="K54" s="77" t="n">
        <f aca="false">C54+H54</f>
        <v>0</v>
      </c>
      <c r="L54" s="54"/>
      <c r="M54" s="74"/>
    </row>
    <row r="55" customFormat="false" ht="13.2" hidden="false" customHeight="false" outlineLevel="0" collapsed="false">
      <c r="A55" s="89" t="n">
        <v>120300</v>
      </c>
      <c r="B55" s="76" t="s">
        <v>144</v>
      </c>
      <c r="C55" s="77" t="n">
        <f aca="false">D55+E55+F55</f>
        <v>334.3</v>
      </c>
      <c r="D55" s="77"/>
      <c r="E55" s="77"/>
      <c r="F55" s="77" t="n">
        <f aca="false">334.3</f>
        <v>334.3</v>
      </c>
      <c r="G55" s="77"/>
      <c r="H55" s="77"/>
      <c r="I55" s="77"/>
      <c r="J55" s="77"/>
      <c r="K55" s="77" t="n">
        <f aca="false">C55+H55</f>
        <v>334.3</v>
      </c>
      <c r="L55" s="54"/>
      <c r="M55" s="74"/>
    </row>
    <row r="56" customFormat="false" ht="13.2" hidden="true" customHeight="false" outlineLevel="0" collapsed="false">
      <c r="A56" s="89" t="n">
        <v>120301</v>
      </c>
      <c r="B56" s="76" t="s">
        <v>145</v>
      </c>
      <c r="C56" s="77" t="n">
        <f aca="false">D56+E56+F56</f>
        <v>0</v>
      </c>
      <c r="D56" s="77"/>
      <c r="E56" s="77"/>
      <c r="F56" s="77"/>
      <c r="G56" s="77"/>
      <c r="H56" s="77"/>
      <c r="I56" s="77"/>
      <c r="J56" s="77"/>
      <c r="K56" s="77" t="n">
        <f aca="false">C56+H56</f>
        <v>0</v>
      </c>
      <c r="L56" s="54"/>
      <c r="M56" s="74"/>
    </row>
    <row r="57" s="74" customFormat="true" ht="13.2" hidden="false" customHeight="false" outlineLevel="0" collapsed="false">
      <c r="A57" s="94" t="n">
        <v>130000</v>
      </c>
      <c r="B57" s="79" t="s">
        <v>146</v>
      </c>
      <c r="C57" s="72" t="n">
        <f aca="false">D57+E57+F57+G57</f>
        <v>20796.1</v>
      </c>
      <c r="D57" s="72" t="n">
        <v>1439.7</v>
      </c>
      <c r="E57" s="72" t="n">
        <v>29.7</v>
      </c>
      <c r="F57" s="72" t="n">
        <f aca="false">11365.7+7300+600</f>
        <v>19265.7</v>
      </c>
      <c r="G57" s="72" t="n">
        <v>61</v>
      </c>
      <c r="H57" s="72"/>
      <c r="I57" s="72"/>
      <c r="J57" s="72"/>
      <c r="K57" s="72" t="n">
        <f aca="false">C57+H57</f>
        <v>20796.1</v>
      </c>
      <c r="L57" s="73"/>
    </row>
    <row r="58" s="74" customFormat="true" ht="13.2" hidden="false" customHeight="false" outlineLevel="0" collapsed="false">
      <c r="A58" s="94" t="n">
        <v>150000</v>
      </c>
      <c r="B58" s="79" t="s">
        <v>147</v>
      </c>
      <c r="C58" s="72" t="n">
        <f aca="false">D58+E58+F58</f>
        <v>0</v>
      </c>
      <c r="D58" s="72"/>
      <c r="E58" s="72"/>
      <c r="F58" s="72"/>
      <c r="G58" s="72"/>
      <c r="H58" s="82" t="n">
        <f aca="false">SUM(H59:H61)</f>
        <v>39061</v>
      </c>
      <c r="I58" s="82" t="n">
        <f aca="false">SUM(I59:I61)</f>
        <v>39061</v>
      </c>
      <c r="J58" s="72" t="n">
        <v>1730</v>
      </c>
      <c r="K58" s="72" t="n">
        <f aca="false">C58+H58</f>
        <v>39061</v>
      </c>
      <c r="L58" s="73"/>
    </row>
    <row r="59" customFormat="false" ht="13.2" hidden="false" customHeight="false" outlineLevel="0" collapsed="false">
      <c r="A59" s="89" t="n">
        <v>150100</v>
      </c>
      <c r="B59" s="76" t="s">
        <v>147</v>
      </c>
      <c r="C59" s="77" t="n">
        <f aca="false">D59+E59+F59</f>
        <v>0</v>
      </c>
      <c r="D59" s="77"/>
      <c r="E59" s="77"/>
      <c r="F59" s="77"/>
      <c r="G59" s="77"/>
      <c r="H59" s="85" t="n">
        <f aca="false">1730+8000-110+1452.5+22506.3</f>
        <v>33578.8</v>
      </c>
      <c r="I59" s="85" t="n">
        <f aca="false">1730+8000-110+1452.5+22506.3</f>
        <v>33578.8</v>
      </c>
      <c r="J59" s="77" t="n">
        <v>1730</v>
      </c>
      <c r="K59" s="77" t="n">
        <f aca="false">C59+H59</f>
        <v>33578.8</v>
      </c>
      <c r="L59" s="54"/>
      <c r="M59" s="74"/>
    </row>
    <row r="60" customFormat="false" ht="26.4" hidden="false" customHeight="false" outlineLevel="0" collapsed="false">
      <c r="A60" s="89" t="n">
        <v>150107</v>
      </c>
      <c r="B60" s="76" t="s">
        <v>148</v>
      </c>
      <c r="C60" s="77" t="n">
        <f aca="false">D60+E60+F60</f>
        <v>0</v>
      </c>
      <c r="D60" s="77"/>
      <c r="E60" s="77"/>
      <c r="F60" s="77"/>
      <c r="G60" s="77"/>
      <c r="H60" s="77" t="n">
        <v>5482.2</v>
      </c>
      <c r="I60" s="77" t="n">
        <v>5482.2</v>
      </c>
      <c r="J60" s="77"/>
      <c r="K60" s="77" t="n">
        <f aca="false">C60+H60</f>
        <v>5482.2</v>
      </c>
      <c r="L60" s="54"/>
      <c r="M60" s="74"/>
    </row>
    <row r="61" customFormat="false" ht="13.2" hidden="false" customHeight="false" outlineLevel="0" collapsed="false">
      <c r="A61" s="89" t="n">
        <v>150200</v>
      </c>
      <c r="B61" s="76" t="s">
        <v>149</v>
      </c>
      <c r="C61" s="77" t="n">
        <f aca="false">D61+E61+F61</f>
        <v>0</v>
      </c>
      <c r="D61" s="77"/>
      <c r="E61" s="77"/>
      <c r="F61" s="77"/>
      <c r="G61" s="77"/>
      <c r="H61" s="77"/>
      <c r="I61" s="77"/>
      <c r="J61" s="77"/>
      <c r="K61" s="77" t="n">
        <f aca="false">C61+H61</f>
        <v>0</v>
      </c>
      <c r="L61" s="54"/>
      <c r="M61" s="74"/>
    </row>
    <row r="62" s="74" customFormat="true" ht="40.8" hidden="false" customHeight="true" outlineLevel="0" collapsed="false">
      <c r="A62" s="94" t="n">
        <v>170000</v>
      </c>
      <c r="B62" s="86" t="s">
        <v>150</v>
      </c>
      <c r="C62" s="72" t="n">
        <f aca="false">D62+E62+F62</f>
        <v>0</v>
      </c>
      <c r="D62" s="72"/>
      <c r="E62" s="72"/>
      <c r="F62" s="72"/>
      <c r="G62" s="72"/>
      <c r="H62" s="82" t="n">
        <f aca="false">H63+H65+H67</f>
        <v>27817.1</v>
      </c>
      <c r="I62" s="82"/>
      <c r="J62" s="82"/>
      <c r="K62" s="72" t="n">
        <f aca="false">C62+H62</f>
        <v>27817.1</v>
      </c>
      <c r="L62" s="73"/>
    </row>
    <row r="63" customFormat="false" ht="13.2" hidden="true" customHeight="false" outlineLevel="0" collapsed="false">
      <c r="A63" s="89" t="n">
        <v>170100</v>
      </c>
      <c r="B63" s="76" t="s">
        <v>151</v>
      </c>
      <c r="C63" s="72" t="n">
        <f aca="false">D63+E63+F63</f>
        <v>0</v>
      </c>
      <c r="D63" s="72"/>
      <c r="E63" s="72"/>
      <c r="F63" s="72"/>
      <c r="G63" s="72"/>
      <c r="H63" s="72"/>
      <c r="I63" s="72"/>
      <c r="J63" s="72"/>
      <c r="K63" s="77" t="n">
        <f aca="false">C63+H63</f>
        <v>0</v>
      </c>
      <c r="L63" s="54"/>
      <c r="M63" s="74"/>
    </row>
    <row r="64" customFormat="false" ht="15" hidden="true" customHeight="true" outlineLevel="0" collapsed="false">
      <c r="A64" s="83" t="n">
        <v>170102</v>
      </c>
      <c r="B64" s="76" t="s">
        <v>152</v>
      </c>
      <c r="C64" s="72" t="n">
        <f aca="false">D64+E64+F64</f>
        <v>0</v>
      </c>
      <c r="D64" s="72"/>
      <c r="E64" s="72"/>
      <c r="F64" s="72"/>
      <c r="G64" s="72"/>
      <c r="H64" s="72"/>
      <c r="I64" s="72"/>
      <c r="J64" s="72"/>
      <c r="K64" s="77" t="n">
        <f aca="false">C64+H64</f>
        <v>0</v>
      </c>
      <c r="L64" s="54"/>
      <c r="M64" s="74"/>
    </row>
    <row r="65" customFormat="false" ht="13.2" hidden="true" customHeight="false" outlineLevel="0" collapsed="false">
      <c r="A65" s="89" t="n">
        <v>170600</v>
      </c>
      <c r="B65" s="76" t="s">
        <v>153</v>
      </c>
      <c r="C65" s="72" t="n">
        <f aca="false">D65+E65+F65</f>
        <v>0</v>
      </c>
      <c r="D65" s="72"/>
      <c r="E65" s="72"/>
      <c r="F65" s="72"/>
      <c r="G65" s="72"/>
      <c r="H65" s="72"/>
      <c r="I65" s="72"/>
      <c r="J65" s="72"/>
      <c r="K65" s="77" t="n">
        <f aca="false">C65+H65</f>
        <v>0</v>
      </c>
      <c r="L65" s="54"/>
      <c r="M65" s="74"/>
    </row>
    <row r="66" customFormat="false" ht="13.2" hidden="true" customHeight="false" outlineLevel="0" collapsed="false">
      <c r="A66" s="89" t="n">
        <v>170602</v>
      </c>
      <c r="B66" s="76" t="s">
        <v>154</v>
      </c>
      <c r="C66" s="72" t="n">
        <f aca="false">D66+E66+F66</f>
        <v>0</v>
      </c>
      <c r="D66" s="72"/>
      <c r="E66" s="72"/>
      <c r="F66" s="72"/>
      <c r="G66" s="72"/>
      <c r="H66" s="72"/>
      <c r="I66" s="72"/>
      <c r="J66" s="72"/>
      <c r="K66" s="77" t="n">
        <f aca="false">C66+H66</f>
        <v>0</v>
      </c>
      <c r="L66" s="54"/>
      <c r="M66" s="74"/>
    </row>
    <row r="67" customFormat="false" ht="13.2" hidden="false" customHeight="false" outlineLevel="0" collapsed="false">
      <c r="A67" s="89" t="n">
        <v>170700</v>
      </c>
      <c r="B67" s="76" t="s">
        <v>155</v>
      </c>
      <c r="C67" s="77" t="n">
        <f aca="false">D67+E67+F67</f>
        <v>0</v>
      </c>
      <c r="D67" s="77"/>
      <c r="E67" s="77"/>
      <c r="F67" s="77"/>
      <c r="G67" s="77"/>
      <c r="H67" s="85" t="n">
        <f aca="false">H68</f>
        <v>27817.1</v>
      </c>
      <c r="I67" s="85"/>
      <c r="J67" s="85"/>
      <c r="K67" s="77" t="n">
        <f aca="false">C67+H67</f>
        <v>27817.1</v>
      </c>
      <c r="L67" s="54"/>
      <c r="M67" s="74"/>
    </row>
    <row r="68" customFormat="false" ht="65.25" hidden="false" customHeight="true" outlineLevel="0" collapsed="false">
      <c r="A68" s="89" t="n">
        <v>170703</v>
      </c>
      <c r="B68" s="76" t="s">
        <v>156</v>
      </c>
      <c r="C68" s="77" t="n">
        <f aca="false">D68+E68+F68</f>
        <v>0</v>
      </c>
      <c r="D68" s="77"/>
      <c r="E68" s="77"/>
      <c r="F68" s="77"/>
      <c r="G68" s="77"/>
      <c r="H68" s="85" t="n">
        <f aca="false">26567.1+1250</f>
        <v>27817.1</v>
      </c>
      <c r="I68" s="85"/>
      <c r="J68" s="85"/>
      <c r="K68" s="77" t="n">
        <f aca="false">C68+H68</f>
        <v>27817.1</v>
      </c>
      <c r="L68" s="54"/>
      <c r="M68" s="74"/>
    </row>
    <row r="69" customFormat="false" ht="40.8" hidden="false" customHeight="true" outlineLevel="0" collapsed="false">
      <c r="A69" s="94" t="n">
        <v>180109</v>
      </c>
      <c r="B69" s="79" t="s">
        <v>157</v>
      </c>
      <c r="C69" s="72" t="n">
        <f aca="false">D69+E69+F69</f>
        <v>4960</v>
      </c>
      <c r="D69" s="77"/>
      <c r="E69" s="77"/>
      <c r="F69" s="72" t="n">
        <v>4960</v>
      </c>
      <c r="G69" s="77"/>
      <c r="H69" s="82"/>
      <c r="I69" s="85"/>
      <c r="J69" s="85"/>
      <c r="K69" s="72" t="n">
        <f aca="false">C69+H69</f>
        <v>4960</v>
      </c>
      <c r="L69" s="54"/>
      <c r="M69" s="74"/>
    </row>
    <row r="70" s="74" customFormat="true" ht="25.8" hidden="false" customHeight="true" outlineLevel="0" collapsed="false">
      <c r="A70" s="94" t="n">
        <v>180410</v>
      </c>
      <c r="B70" s="79" t="s">
        <v>158</v>
      </c>
      <c r="C70" s="72" t="n">
        <f aca="false">D70+E70+F70</f>
        <v>14.5</v>
      </c>
      <c r="D70" s="72"/>
      <c r="E70" s="72"/>
      <c r="F70" s="72" t="n">
        <v>14.5</v>
      </c>
      <c r="G70" s="72"/>
      <c r="H70" s="72"/>
      <c r="I70" s="72"/>
      <c r="J70" s="72"/>
      <c r="K70" s="72" t="n">
        <f aca="false">C70+H70</f>
        <v>14.5</v>
      </c>
      <c r="L70" s="73"/>
    </row>
    <row r="71" s="74" customFormat="true" ht="38.25" hidden="false" customHeight="true" outlineLevel="0" collapsed="false">
      <c r="A71" s="94" t="n">
        <v>210000</v>
      </c>
      <c r="B71" s="79" t="s">
        <v>159</v>
      </c>
      <c r="C71" s="72" t="n">
        <f aca="false">D71+E71+F71+G71</f>
        <v>2308</v>
      </c>
      <c r="D71" s="72"/>
      <c r="E71" s="72"/>
      <c r="F71" s="72" t="n">
        <v>1533</v>
      </c>
      <c r="G71" s="72" t="n">
        <v>775</v>
      </c>
      <c r="H71" s="72"/>
      <c r="I71" s="72"/>
      <c r="J71" s="72"/>
      <c r="K71" s="72" t="n">
        <f aca="false">C71+H71</f>
        <v>2308</v>
      </c>
      <c r="L71" s="73"/>
    </row>
    <row r="72" s="74" customFormat="true" ht="13.8" hidden="false" customHeight="true" outlineLevel="0" collapsed="false">
      <c r="A72" s="94" t="n">
        <v>230000</v>
      </c>
      <c r="B72" s="79" t="s">
        <v>160</v>
      </c>
      <c r="C72" s="72" t="n">
        <f aca="false">D72+E72+F72</f>
        <v>0.1</v>
      </c>
      <c r="D72" s="72"/>
      <c r="E72" s="72"/>
      <c r="F72" s="72" t="n">
        <v>0.1</v>
      </c>
      <c r="G72" s="72"/>
      <c r="H72" s="72"/>
      <c r="I72" s="72"/>
      <c r="J72" s="72"/>
      <c r="K72" s="72" t="n">
        <f aca="false">C72+H72</f>
        <v>0.1</v>
      </c>
      <c r="L72" s="73"/>
    </row>
    <row r="73" s="74" customFormat="true" ht="13.8" hidden="false" customHeight="true" outlineLevel="0" collapsed="false">
      <c r="A73" s="100" t="n">
        <v>240000</v>
      </c>
      <c r="B73" s="79" t="s">
        <v>42</v>
      </c>
      <c r="C73" s="72" t="n">
        <f aca="false">D73+E73+F73</f>
        <v>0</v>
      </c>
      <c r="D73" s="72" t="n">
        <f aca="false">D75+D79</f>
        <v>0</v>
      </c>
      <c r="E73" s="72" t="n">
        <f aca="false">E75+E79</f>
        <v>0</v>
      </c>
      <c r="F73" s="72" t="n">
        <f aca="false">F75+F79</f>
        <v>0</v>
      </c>
      <c r="G73" s="72"/>
      <c r="H73" s="82" t="n">
        <f aca="false">H75+H79+H74</f>
        <v>26274.6</v>
      </c>
      <c r="I73" s="72"/>
      <c r="J73" s="72"/>
      <c r="K73" s="72" t="n">
        <f aca="false">C73+H73</f>
        <v>26274.6</v>
      </c>
      <c r="L73" s="73"/>
    </row>
    <row r="74" s="74" customFormat="true" ht="26.4" hidden="false" customHeight="true" outlineLevel="0" collapsed="false">
      <c r="A74" s="89" t="n">
        <v>240600</v>
      </c>
      <c r="B74" s="76" t="s">
        <v>161</v>
      </c>
      <c r="C74" s="77" t="n">
        <f aca="false">D74+E74+F74</f>
        <v>0</v>
      </c>
      <c r="D74" s="72"/>
      <c r="E74" s="72"/>
      <c r="F74" s="72"/>
      <c r="G74" s="72"/>
      <c r="H74" s="85" t="n">
        <v>23470.6</v>
      </c>
      <c r="I74" s="72"/>
      <c r="J74" s="72"/>
      <c r="K74" s="77" t="n">
        <f aca="false">C74+H74</f>
        <v>23470.6</v>
      </c>
      <c r="L74" s="73"/>
    </row>
    <row r="75" customFormat="false" ht="26.4" hidden="true" customHeight="false" outlineLevel="0" collapsed="false">
      <c r="A75" s="89" t="n">
        <v>240601</v>
      </c>
      <c r="B75" s="76" t="s">
        <v>162</v>
      </c>
      <c r="C75" s="77" t="n">
        <f aca="false">D75+E75+F75</f>
        <v>0</v>
      </c>
      <c r="D75" s="77"/>
      <c r="E75" s="77"/>
      <c r="F75" s="77"/>
      <c r="G75" s="77"/>
      <c r="H75" s="85"/>
      <c r="I75" s="77"/>
      <c r="J75" s="77"/>
      <c r="K75" s="77" t="n">
        <f aca="false">C75+H75</f>
        <v>0</v>
      </c>
      <c r="L75" s="54"/>
      <c r="M75" s="74"/>
    </row>
    <row r="76" customFormat="false" ht="13.2" hidden="true" customHeight="false" outlineLevel="0" collapsed="false">
      <c r="A76" s="89" t="n">
        <v>240602</v>
      </c>
      <c r="B76" s="76" t="s">
        <v>163</v>
      </c>
      <c r="C76" s="77" t="n">
        <f aca="false">D76+E76+F76</f>
        <v>0</v>
      </c>
      <c r="D76" s="77"/>
      <c r="E76" s="77"/>
      <c r="F76" s="77"/>
      <c r="G76" s="77"/>
      <c r="H76" s="77"/>
      <c r="I76" s="77"/>
      <c r="J76" s="77"/>
      <c r="K76" s="77" t="n">
        <f aca="false">C76+H76</f>
        <v>0</v>
      </c>
      <c r="L76" s="54"/>
      <c r="M76" s="74"/>
    </row>
    <row r="77" customFormat="false" ht="26.4" hidden="true" customHeight="false" outlineLevel="0" collapsed="false">
      <c r="A77" s="89" t="n">
        <v>240603</v>
      </c>
      <c r="B77" s="76" t="s">
        <v>164</v>
      </c>
      <c r="C77" s="77" t="n">
        <f aca="false">D77+E77+F77</f>
        <v>0</v>
      </c>
      <c r="D77" s="77"/>
      <c r="E77" s="77"/>
      <c r="F77" s="77"/>
      <c r="G77" s="77"/>
      <c r="H77" s="77"/>
      <c r="I77" s="77"/>
      <c r="J77" s="77"/>
      <c r="K77" s="77" t="n">
        <f aca="false">C77+H77</f>
        <v>0</v>
      </c>
      <c r="L77" s="54"/>
      <c r="M77" s="74"/>
    </row>
    <row r="78" customFormat="false" ht="26.4" hidden="true" customHeight="false" outlineLevel="0" collapsed="false">
      <c r="A78" s="89" t="n">
        <v>240604</v>
      </c>
      <c r="B78" s="76" t="s">
        <v>165</v>
      </c>
      <c r="C78" s="77" t="n">
        <f aca="false">D78+E78+F78</f>
        <v>0</v>
      </c>
      <c r="D78" s="77"/>
      <c r="E78" s="77"/>
      <c r="F78" s="77"/>
      <c r="G78" s="77"/>
      <c r="H78" s="77"/>
      <c r="I78" s="77"/>
      <c r="J78" s="77"/>
      <c r="K78" s="77" t="n">
        <f aca="false">C78+H78</f>
        <v>0</v>
      </c>
      <c r="L78" s="54"/>
      <c r="M78" s="74"/>
    </row>
    <row r="79" customFormat="false" ht="52.8" hidden="false" customHeight="false" outlineLevel="0" collapsed="false">
      <c r="A79" s="89" t="n">
        <v>240900</v>
      </c>
      <c r="B79" s="76" t="s">
        <v>166</v>
      </c>
      <c r="C79" s="77" t="n">
        <f aca="false">D79+E79+F79</f>
        <v>0</v>
      </c>
      <c r="D79" s="77"/>
      <c r="E79" s="77"/>
      <c r="F79" s="77"/>
      <c r="G79" s="77"/>
      <c r="H79" s="77" t="n">
        <f aca="false">2061.1+742.9</f>
        <v>2804</v>
      </c>
      <c r="I79" s="77"/>
      <c r="J79" s="77"/>
      <c r="K79" s="77" t="n">
        <f aca="false">C79+H79</f>
        <v>2804</v>
      </c>
      <c r="L79" s="54"/>
      <c r="M79" s="74"/>
    </row>
    <row r="80" s="74" customFormat="true" ht="26.4" hidden="false" customHeight="false" outlineLevel="0" collapsed="false">
      <c r="A80" s="94" t="n">
        <v>250000</v>
      </c>
      <c r="B80" s="79" t="s">
        <v>167</v>
      </c>
      <c r="C80" s="72" t="n">
        <f aca="false">D80+E80+F80</f>
        <v>3888</v>
      </c>
      <c r="D80" s="72" t="n">
        <f aca="false">SUM(D81:D83)</f>
        <v>0</v>
      </c>
      <c r="E80" s="72" t="n">
        <f aca="false">SUM(E81:E83)</f>
        <v>0</v>
      </c>
      <c r="F80" s="72" t="n">
        <f aca="false">SUM(F81:F85)</f>
        <v>3888</v>
      </c>
      <c r="G80" s="72"/>
      <c r="H80" s="72"/>
      <c r="I80" s="72"/>
      <c r="J80" s="72"/>
      <c r="K80" s="72" t="n">
        <f aca="false">C80+H80</f>
        <v>3888</v>
      </c>
      <c r="L80" s="73"/>
    </row>
    <row r="81" customFormat="false" ht="13.2" hidden="false" customHeight="false" outlineLevel="0" collapsed="false">
      <c r="A81" s="89" t="n">
        <v>250100</v>
      </c>
      <c r="B81" s="76" t="s">
        <v>168</v>
      </c>
      <c r="C81" s="77" t="n">
        <f aca="false">D81+E81+F81</f>
        <v>3500</v>
      </c>
      <c r="D81" s="77"/>
      <c r="E81" s="77"/>
      <c r="F81" s="77" t="n">
        <v>3500</v>
      </c>
      <c r="G81" s="77"/>
      <c r="H81" s="77"/>
      <c r="I81" s="77"/>
      <c r="J81" s="77"/>
      <c r="K81" s="77" t="n">
        <f aca="false">C81+H81</f>
        <v>3500</v>
      </c>
      <c r="L81" s="54"/>
      <c r="M81" s="74"/>
    </row>
    <row r="82" customFormat="false" ht="26.4" hidden="false" customHeight="false" outlineLevel="0" collapsed="false">
      <c r="A82" s="89" t="n">
        <v>250203</v>
      </c>
      <c r="B82" s="76" t="s">
        <v>169</v>
      </c>
      <c r="C82" s="77" t="n">
        <f aca="false">D82+E82+F82</f>
        <v>163</v>
      </c>
      <c r="D82" s="77"/>
      <c r="E82" s="77"/>
      <c r="F82" s="77" t="n">
        <v>163</v>
      </c>
      <c r="G82" s="77"/>
      <c r="H82" s="77"/>
      <c r="I82" s="77"/>
      <c r="J82" s="77"/>
      <c r="K82" s="77" t="n">
        <f aca="false">C82+H82</f>
        <v>163</v>
      </c>
      <c r="L82" s="54"/>
      <c r="M82" s="74"/>
    </row>
    <row r="83" customFormat="false" ht="13.2" hidden="true" customHeight="false" outlineLevel="0" collapsed="false">
      <c r="A83" s="89" t="n">
        <v>250404</v>
      </c>
      <c r="B83" s="76" t="s">
        <v>110</v>
      </c>
      <c r="C83" s="77" t="n">
        <f aca="false">D83+E83+F83</f>
        <v>0</v>
      </c>
      <c r="D83" s="77"/>
      <c r="E83" s="77"/>
      <c r="F83" s="77"/>
      <c r="G83" s="77"/>
      <c r="H83" s="77"/>
      <c r="I83" s="77"/>
      <c r="J83" s="77"/>
      <c r="K83" s="77" t="n">
        <f aca="false">C83+H83</f>
        <v>0</v>
      </c>
      <c r="L83" s="54"/>
      <c r="M83" s="74"/>
    </row>
    <row r="84" s="74" customFormat="true" ht="28.5" hidden="true" customHeight="true" outlineLevel="0" collapsed="false">
      <c r="A84" s="94"/>
      <c r="B84" s="101"/>
      <c r="C84" s="72"/>
      <c r="D84" s="72"/>
      <c r="E84" s="72"/>
      <c r="F84" s="82"/>
      <c r="G84" s="72"/>
      <c r="H84" s="72"/>
      <c r="I84" s="72"/>
      <c r="J84" s="72"/>
      <c r="K84" s="82" t="n">
        <f aca="false">C84+H84</f>
        <v>0</v>
      </c>
      <c r="L84" s="73"/>
    </row>
    <row r="85" customFormat="false" ht="13.2" hidden="false" customHeight="false" outlineLevel="0" collapsed="false">
      <c r="A85" s="89" t="n">
        <v>250404</v>
      </c>
      <c r="B85" s="76" t="s">
        <v>170</v>
      </c>
      <c r="C85" s="77" t="n">
        <f aca="false">D85+E85+F85</f>
        <v>225</v>
      </c>
      <c r="D85" s="77"/>
      <c r="E85" s="77"/>
      <c r="F85" s="77" t="n">
        <v>225</v>
      </c>
      <c r="G85" s="77"/>
      <c r="H85" s="77"/>
      <c r="I85" s="77"/>
      <c r="J85" s="77"/>
      <c r="K85" s="77"/>
      <c r="L85" s="54"/>
      <c r="M85" s="74"/>
    </row>
    <row r="86" s="74" customFormat="true" ht="13.2" hidden="false" customHeight="false" outlineLevel="0" collapsed="false">
      <c r="A86" s="94"/>
      <c r="B86" s="79" t="s">
        <v>171</v>
      </c>
      <c r="C86" s="82" t="n">
        <f aca="false">D86+E86+F86+G86</f>
        <v>412030.7</v>
      </c>
      <c r="D86" s="82" t="n">
        <f aca="false">D80+D73+D72+D71+D70+D62+D58+D57+D51+D47+D41+D26+D25+D24+D15+D13+D40+D84</f>
        <v>120796.8</v>
      </c>
      <c r="E86" s="82" t="n">
        <f aca="false">E80+E73+E72+E71+E70+E62+E58+E57+E51+E47+E41+E26+E25+E24+E15+E13+E40+E84</f>
        <v>30078.2</v>
      </c>
      <c r="F86" s="82" t="n">
        <f aca="false">F80+F73+F72+F71+F70+F69+F62+F58+F57+F51+F47+F41+F26+F25+F24+F15+F13+F40+F84</f>
        <v>225811.4</v>
      </c>
      <c r="G86" s="82" t="n">
        <f aca="false">G80+G73+G72+G71+G70+G62+G58+G57+G51+G47+G41+G26+G25+G24+G15+G13+G40+G84</f>
        <v>35344.3</v>
      </c>
      <c r="H86" s="82" t="n">
        <f aca="false">H80+H73+H72+H71+H70+H62+H58+H57+H51+H47+H41+H26+H25+H24+H15+H13+H40+H84</f>
        <v>105800.9</v>
      </c>
      <c r="I86" s="82" t="n">
        <f aca="false">I80+I73+I72+I71+I70+I62+I58+I57+I51+I47+I41+I26+I25+I24+I15+I13+I40+I84</f>
        <v>39061</v>
      </c>
      <c r="J86" s="82" t="n">
        <f aca="false">J80+J73+J72+J71+J70+J62+J58+J57+J51+J47+J41+J26+J25+J24+J15+J13+J40+J84</f>
        <v>1730</v>
      </c>
      <c r="K86" s="82" t="n">
        <f aca="false">C86+H86</f>
        <v>517831.6</v>
      </c>
      <c r="L86" s="73"/>
      <c r="M86" s="102"/>
    </row>
    <row r="87" s="74" customFormat="true" ht="28.5" hidden="false" customHeight="true" outlineLevel="0" collapsed="false">
      <c r="A87" s="94"/>
      <c r="B87" s="101" t="s">
        <v>172</v>
      </c>
      <c r="C87" s="72" t="n">
        <f aca="false">D87+E87+F87</f>
        <v>380512.3</v>
      </c>
      <c r="D87" s="72"/>
      <c r="E87" s="72"/>
      <c r="F87" s="82" t="n">
        <v>380512.3</v>
      </c>
      <c r="G87" s="72"/>
      <c r="H87" s="72"/>
      <c r="I87" s="72"/>
      <c r="J87" s="72"/>
      <c r="K87" s="82" t="n">
        <f aca="false">C87+H87</f>
        <v>380512.3</v>
      </c>
      <c r="L87" s="73"/>
    </row>
    <row r="88" customFormat="false" ht="26.4" hidden="false" customHeight="false" outlineLevel="0" collapsed="false">
      <c r="A88" s="89" t="n">
        <v>250306</v>
      </c>
      <c r="B88" s="76" t="s">
        <v>173</v>
      </c>
      <c r="C88" s="77" t="n">
        <f aca="false">D88+E88+F88</f>
        <v>13372.2</v>
      </c>
      <c r="D88" s="72"/>
      <c r="E88" s="72"/>
      <c r="F88" s="77" t="n">
        <f aca="false">7890+5482.2</f>
        <v>13372.2</v>
      </c>
      <c r="G88" s="72"/>
      <c r="H88" s="72"/>
      <c r="I88" s="72"/>
      <c r="J88" s="72"/>
      <c r="K88" s="77" t="n">
        <f aca="false">C88+H88</f>
        <v>13372.2</v>
      </c>
      <c r="L88" s="54"/>
      <c r="M88" s="74"/>
    </row>
    <row r="89" customFormat="false" ht="52.8" hidden="false" customHeight="false" outlineLevel="0" collapsed="false">
      <c r="A89" s="89" t="n">
        <v>250313</v>
      </c>
      <c r="B89" s="76" t="s">
        <v>174</v>
      </c>
      <c r="C89" s="77" t="n">
        <f aca="false">D89+E89+F89</f>
        <v>13705.5</v>
      </c>
      <c r="D89" s="77"/>
      <c r="E89" s="77"/>
      <c r="F89" s="77" t="n">
        <v>13705.5</v>
      </c>
      <c r="G89" s="77"/>
      <c r="H89" s="77"/>
      <c r="I89" s="77"/>
      <c r="J89" s="77"/>
      <c r="K89" s="77" t="n">
        <f aca="false">C89+H89</f>
        <v>13705.5</v>
      </c>
      <c r="L89" s="54"/>
      <c r="M89" s="74"/>
    </row>
    <row r="90" customFormat="false" ht="26.4" hidden="false" customHeight="false" outlineLevel="0" collapsed="false">
      <c r="A90" s="89" t="n">
        <v>250301</v>
      </c>
      <c r="B90" s="103" t="s">
        <v>175</v>
      </c>
      <c r="C90" s="77" t="n">
        <f aca="false">D90+E90+F90</f>
        <v>62744.8</v>
      </c>
      <c r="D90" s="77"/>
      <c r="E90" s="77"/>
      <c r="F90" s="77" t="n">
        <v>62744.8</v>
      </c>
      <c r="G90" s="77"/>
      <c r="H90" s="77"/>
      <c r="I90" s="77"/>
      <c r="J90" s="77"/>
      <c r="K90" s="77" t="n">
        <f aca="false">C90+H90</f>
        <v>62744.8</v>
      </c>
      <c r="L90" s="54"/>
      <c r="M90" s="74"/>
    </row>
    <row r="91" customFormat="false" ht="39.6" hidden="true" customHeight="false" outlineLevel="0" collapsed="false">
      <c r="A91" s="89" t="n">
        <v>250331</v>
      </c>
      <c r="B91" s="103" t="s">
        <v>176</v>
      </c>
      <c r="C91" s="77" t="n">
        <f aca="false">D91+E91+F91</f>
        <v>0</v>
      </c>
      <c r="D91" s="77"/>
      <c r="E91" s="77"/>
      <c r="F91" s="77"/>
      <c r="G91" s="77"/>
      <c r="H91" s="77"/>
      <c r="I91" s="77"/>
      <c r="J91" s="77"/>
      <c r="K91" s="77" t="n">
        <f aca="false">C91+H91</f>
        <v>0</v>
      </c>
      <c r="L91" s="54"/>
      <c r="M91" s="74"/>
    </row>
    <row r="92" s="74" customFormat="true" ht="13.2" hidden="false" customHeight="false" outlineLevel="0" collapsed="false">
      <c r="A92" s="104"/>
      <c r="B92" s="79" t="s">
        <v>177</v>
      </c>
      <c r="C92" s="72" t="n">
        <f aca="false">D92+E92+F92+G92</f>
        <v>882365.5</v>
      </c>
      <c r="D92" s="72" t="n">
        <f aca="false">D86+D89+D91</f>
        <v>120796.8</v>
      </c>
      <c r="E92" s="72" t="n">
        <f aca="false">E86+E89+E91</f>
        <v>30078.2</v>
      </c>
      <c r="F92" s="82" t="n">
        <f aca="false">F86+F89+F91+F90+F88+F87</f>
        <v>696146.2</v>
      </c>
      <c r="G92" s="72" t="n">
        <f aca="false">G86+G89+G91+G90+G88</f>
        <v>35344.3</v>
      </c>
      <c r="H92" s="82" t="n">
        <f aca="false">H86+H89+H91</f>
        <v>105800.9</v>
      </c>
      <c r="I92" s="82" t="n">
        <f aca="false">I86+I89+I91</f>
        <v>39061</v>
      </c>
      <c r="J92" s="72" t="n">
        <f aca="false">J86+J89+J91</f>
        <v>1730</v>
      </c>
      <c r="K92" s="82" t="n">
        <f aca="false">C92+H92</f>
        <v>988166.4</v>
      </c>
      <c r="L92" s="73"/>
      <c r="M92" s="102"/>
    </row>
    <row r="94" customFormat="false" ht="13.2" hidden="true" customHeight="false" outlineLevel="0" collapsed="false">
      <c r="C94" s="105" t="n">
        <f aca="false">95956.9+30441.4+36378.8+201060.6+C92</f>
        <v>1246203.2</v>
      </c>
    </row>
    <row r="96" customFormat="false" ht="13.2" hidden="false" customHeight="false" outlineLevel="0" collapsed="false">
      <c r="D96" s="105"/>
    </row>
  </sheetData>
  <mergeCells count="13">
    <mergeCell ref="E1:H1"/>
    <mergeCell ref="E3:I3"/>
    <mergeCell ref="A6:H6"/>
    <mergeCell ref="A7:H7"/>
    <mergeCell ref="A9:A11"/>
    <mergeCell ref="B9:B11"/>
    <mergeCell ref="C9:G9"/>
    <mergeCell ref="H9:J9"/>
    <mergeCell ref="K9:K11"/>
    <mergeCell ref="C10:C11"/>
    <mergeCell ref="D10:G10"/>
    <mergeCell ref="H10:H11"/>
    <mergeCell ref="J10:J11"/>
  </mergeCells>
  <printOptions headings="false" gridLines="false" gridLinesSet="true" horizontalCentered="false" verticalCentered="false"/>
  <pageMargins left="0.120138888888889" right="0.179861111111111" top="0.15763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1" activeCellId="0" sqref="H31"/>
    </sheetView>
  </sheetViews>
  <sheetFormatPr defaultColWidth="8.875" defaultRowHeight="13.2" zeroHeight="false" outlineLevelRow="0" outlineLevelCol="0"/>
  <cols>
    <col collapsed="false" customWidth="true" hidden="false" outlineLevel="0" max="1" min="1" style="106" width="7.32"/>
    <col collapsed="false" customWidth="true" hidden="false" outlineLevel="0" max="2" min="2" style="44" width="26.21"/>
    <col collapsed="false" customWidth="true" hidden="false" outlineLevel="0" max="3" min="3" style="45" width="8.76"/>
    <col collapsed="false" customWidth="true" hidden="false" outlineLevel="0" max="4" min="4" style="45" width="8.43"/>
    <col collapsed="false" customWidth="true" hidden="false" outlineLevel="0" max="5" min="5" style="45" width="9.66"/>
    <col collapsed="false" customWidth="true" hidden="false" outlineLevel="0" max="6" min="6" style="45" width="9.77"/>
    <col collapsed="false" customWidth="true" hidden="false" outlineLevel="0" max="7" min="7" style="45" width="8.66"/>
    <col collapsed="false" customWidth="false" hidden="false" outlineLevel="0" max="8" min="8" style="45" width="8.87"/>
    <col collapsed="false" customWidth="true" hidden="false" outlineLevel="0" max="9" min="9" style="45" width="7.66"/>
    <col collapsed="false" customWidth="true" hidden="false" outlineLevel="0" max="10" min="10" style="45" width="6.77"/>
    <col collapsed="false" customWidth="true" hidden="false" outlineLevel="0" max="11" min="11" style="45" width="9.1"/>
    <col collapsed="false" customWidth="false" hidden="false" outlineLevel="0" max="59" min="12" style="107" width="8.87"/>
    <col collapsed="false" customWidth="false" hidden="false" outlineLevel="0" max="257" min="60" style="45" width="8.87"/>
  </cols>
  <sheetData>
    <row r="1" customFormat="false" ht="13.2" hidden="true" customHeight="true" outlineLevel="0" collapsed="false">
      <c r="F1" s="46"/>
      <c r="G1" s="46"/>
      <c r="H1" s="46"/>
      <c r="I1" s="46"/>
      <c r="J1" s="46"/>
      <c r="K1" s="46"/>
    </row>
    <row r="2" customFormat="false" ht="13.2" hidden="true" customHeight="true" outlineLevel="0" collapsed="false">
      <c r="F2" s="47"/>
      <c r="G2" s="47"/>
      <c r="H2" s="47"/>
      <c r="I2" s="47"/>
      <c r="J2" s="47"/>
      <c r="K2" s="47"/>
    </row>
    <row r="3" customFormat="false" ht="13.2" hidden="true" customHeight="true" outlineLevel="0" collapsed="false">
      <c r="F3" s="108" t="s">
        <v>178</v>
      </c>
      <c r="G3" s="108"/>
      <c r="H3" s="108"/>
      <c r="I3" s="108"/>
      <c r="J3" s="108"/>
      <c r="K3" s="108"/>
    </row>
    <row r="4" customFormat="false" ht="13.2" hidden="false" customHeight="false" outlineLevel="0" collapsed="false">
      <c r="E4" s="46" t="s">
        <v>179</v>
      </c>
      <c r="H4" s="48" t="s">
        <v>180</v>
      </c>
      <c r="I4" s="48"/>
      <c r="J4" s="48"/>
      <c r="K4" s="48"/>
    </row>
    <row r="5" customFormat="false" ht="13.2" hidden="false" customHeight="false" outlineLevel="0" collapsed="false">
      <c r="H5" s="47" t="s">
        <v>1</v>
      </c>
      <c r="I5" s="49"/>
      <c r="J5" s="49"/>
      <c r="K5" s="49"/>
    </row>
    <row r="6" customFormat="false" ht="13.5" hidden="false" customHeight="true" outlineLevel="0" collapsed="false">
      <c r="H6" s="46" t="s">
        <v>181</v>
      </c>
      <c r="I6" s="46"/>
      <c r="J6" s="46"/>
      <c r="K6" s="46"/>
    </row>
    <row r="7" customFormat="false" ht="13.95" hidden="false" customHeight="true" outlineLevel="0" collapsed="false"/>
    <row r="8" customFormat="false" ht="15.6" hidden="false" customHeight="false" outlineLevel="0" collapsed="false">
      <c r="A8" s="51" t="s">
        <v>182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1" t="s">
        <v>183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3.8" hidden="false" customHeight="false" outlineLevel="0" collapsed="false">
      <c r="H10" s="109" t="s">
        <v>61</v>
      </c>
      <c r="I10" s="109"/>
      <c r="J10" s="109"/>
      <c r="K10" s="109"/>
    </row>
    <row r="11" customFormat="false" ht="24.75" hidden="false" customHeight="true" outlineLevel="0" collapsed="false">
      <c r="A11" s="110" t="s">
        <v>62</v>
      </c>
      <c r="B11" s="111" t="s">
        <v>184</v>
      </c>
      <c r="C11" s="112" t="s">
        <v>64</v>
      </c>
      <c r="D11" s="112"/>
      <c r="E11" s="112"/>
      <c r="F11" s="112"/>
      <c r="G11" s="112"/>
      <c r="H11" s="60" t="s">
        <v>65</v>
      </c>
      <c r="I11" s="60"/>
      <c r="J11" s="60"/>
      <c r="K11" s="60" t="s">
        <v>66</v>
      </c>
    </row>
    <row r="12" customFormat="false" ht="40.5" hidden="false" customHeight="true" outlineLevel="0" collapsed="false">
      <c r="A12" s="110"/>
      <c r="B12" s="111"/>
      <c r="C12" s="112" t="s">
        <v>9</v>
      </c>
      <c r="D12" s="112" t="s">
        <v>67</v>
      </c>
      <c r="E12" s="112"/>
      <c r="F12" s="112"/>
      <c r="G12" s="112"/>
      <c r="H12" s="112" t="s">
        <v>9</v>
      </c>
      <c r="I12" s="60" t="s">
        <v>68</v>
      </c>
      <c r="J12" s="60" t="s">
        <v>69</v>
      </c>
      <c r="K12" s="60"/>
    </row>
    <row r="13" customFormat="false" ht="96.6" hidden="false" customHeight="true" outlineLevel="0" collapsed="false">
      <c r="A13" s="110"/>
      <c r="B13" s="111"/>
      <c r="C13" s="112"/>
      <c r="D13" s="60" t="s">
        <v>70</v>
      </c>
      <c r="E13" s="60" t="s">
        <v>71</v>
      </c>
      <c r="F13" s="60" t="s">
        <v>72</v>
      </c>
      <c r="G13" s="60" t="s">
        <v>185</v>
      </c>
      <c r="H13" s="112"/>
      <c r="I13" s="60" t="s">
        <v>74</v>
      </c>
      <c r="J13" s="60"/>
      <c r="K13" s="60"/>
    </row>
    <row r="14" customFormat="false" ht="13.8" hidden="false" customHeight="false" outlineLevel="0" collapsed="false">
      <c r="A14" s="113" t="n">
        <v>1</v>
      </c>
      <c r="B14" s="114" t="n">
        <v>2</v>
      </c>
      <c r="C14" s="115" t="n">
        <v>3</v>
      </c>
      <c r="D14" s="115" t="n">
        <v>4</v>
      </c>
      <c r="E14" s="115" t="n">
        <v>5</v>
      </c>
      <c r="F14" s="115" t="n">
        <v>6</v>
      </c>
      <c r="G14" s="115" t="n">
        <v>7</v>
      </c>
      <c r="H14" s="115" t="n">
        <v>8</v>
      </c>
      <c r="I14" s="115" t="n">
        <v>9</v>
      </c>
      <c r="J14" s="115" t="n">
        <v>10</v>
      </c>
      <c r="K14" s="115" t="n">
        <v>11</v>
      </c>
    </row>
    <row r="15" s="120" customFormat="true" ht="15" hidden="false" customHeight="true" outlineLevel="0" collapsed="false">
      <c r="A15" s="116"/>
      <c r="B15" s="117" t="s">
        <v>186</v>
      </c>
      <c r="C15" s="118" t="n">
        <f aca="false">D15+E15+F15+G15</f>
        <v>7123</v>
      </c>
      <c r="D15" s="118" t="n">
        <f aca="false">SUM(D16:D20)</f>
        <v>394.5</v>
      </c>
      <c r="E15" s="118" t="n">
        <f aca="false">SUM(E16:E20)</f>
        <v>787.4</v>
      </c>
      <c r="F15" s="118" t="n">
        <f aca="false">SUM(F16:F20)</f>
        <v>5941.1</v>
      </c>
      <c r="G15" s="118" t="n">
        <f aca="false">SUM(G16:G20)</f>
        <v>0</v>
      </c>
      <c r="H15" s="118" t="n">
        <f aca="false">SUM(H16:H20)</f>
        <v>0</v>
      </c>
      <c r="I15" s="118" t="n">
        <f aca="false">SUM(I16:I20)</f>
        <v>0</v>
      </c>
      <c r="J15" s="118"/>
      <c r="K15" s="72" t="n">
        <f aca="false">C15+H15</f>
        <v>7123</v>
      </c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</row>
    <row r="16" customFormat="false" ht="25.8" hidden="false" customHeight="true" outlineLevel="0" collapsed="false">
      <c r="A16" s="121" t="s">
        <v>77</v>
      </c>
      <c r="B16" s="122" t="s">
        <v>78</v>
      </c>
      <c r="C16" s="123" t="n">
        <f aca="false">D16+E16+F16+G16</f>
        <v>5813</v>
      </c>
      <c r="D16" s="77" t="n">
        <v>394.5</v>
      </c>
      <c r="E16" s="77" t="n">
        <v>787.4</v>
      </c>
      <c r="F16" s="77" t="n">
        <v>4631.1</v>
      </c>
      <c r="G16" s="77"/>
      <c r="H16" s="77"/>
      <c r="I16" s="77"/>
      <c r="J16" s="77"/>
      <c r="K16" s="77" t="n">
        <f aca="false">C16+H16</f>
        <v>5813</v>
      </c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</row>
    <row r="17" customFormat="false" ht="26.4" hidden="false" customHeight="true" outlineLevel="0" collapsed="false">
      <c r="A17" s="121" t="s">
        <v>187</v>
      </c>
      <c r="B17" s="122" t="s">
        <v>188</v>
      </c>
      <c r="C17" s="123" t="n">
        <f aca="false">D17+E17+F17+G17</f>
        <v>36</v>
      </c>
      <c r="D17" s="77"/>
      <c r="E17" s="77"/>
      <c r="F17" s="77" t="n">
        <v>36</v>
      </c>
      <c r="G17" s="77"/>
      <c r="H17" s="77"/>
      <c r="I17" s="77"/>
      <c r="J17" s="77"/>
      <c r="K17" s="77" t="n">
        <f aca="false">C17+H17</f>
        <v>36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</row>
    <row r="18" customFormat="false" ht="12.6" hidden="false" customHeight="true" outlineLevel="0" collapsed="false">
      <c r="A18" s="121" t="s">
        <v>109</v>
      </c>
      <c r="B18" s="122" t="s">
        <v>110</v>
      </c>
      <c r="C18" s="123" t="n">
        <f aca="false">D18+E18+F18+G18</f>
        <v>27</v>
      </c>
      <c r="D18" s="77"/>
      <c r="E18" s="77"/>
      <c r="F18" s="77" t="n">
        <v>27</v>
      </c>
      <c r="G18" s="77"/>
      <c r="H18" s="77"/>
      <c r="I18" s="77"/>
      <c r="J18" s="77"/>
      <c r="K18" s="77" t="n">
        <f aca="false">C18+H18</f>
        <v>27</v>
      </c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</row>
    <row r="19" customFormat="false" ht="13.8" hidden="false" customHeight="true" outlineLevel="0" collapsed="false">
      <c r="A19" s="121" t="n">
        <v>250404</v>
      </c>
      <c r="B19" s="122" t="s">
        <v>189</v>
      </c>
      <c r="C19" s="123" t="n">
        <f aca="false">D19+E19+F19+G19</f>
        <v>225</v>
      </c>
      <c r="D19" s="77"/>
      <c r="E19" s="77"/>
      <c r="F19" s="77" t="n">
        <v>225</v>
      </c>
      <c r="G19" s="77"/>
      <c r="H19" s="77"/>
      <c r="I19" s="77"/>
      <c r="J19" s="77"/>
      <c r="K19" s="77" t="n">
        <f aca="false">C19+H19</f>
        <v>225</v>
      </c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</row>
    <row r="20" customFormat="false" ht="39.6" hidden="false" customHeight="true" outlineLevel="0" collapsed="false">
      <c r="A20" s="121" t="n">
        <v>180109</v>
      </c>
      <c r="B20" s="76" t="s">
        <v>157</v>
      </c>
      <c r="C20" s="123" t="n">
        <f aca="false">D20+E20+F20+G20</f>
        <v>1022</v>
      </c>
      <c r="D20" s="77"/>
      <c r="E20" s="77"/>
      <c r="F20" s="77" t="n">
        <f aca="false">4960-3938</f>
        <v>1022</v>
      </c>
      <c r="G20" s="77"/>
      <c r="H20" s="77"/>
      <c r="I20" s="77"/>
      <c r="J20" s="77"/>
      <c r="K20" s="77" t="n">
        <f aca="false">C20+H20</f>
        <v>1022</v>
      </c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</row>
    <row r="21" customFormat="false" ht="15" hidden="false" customHeight="true" outlineLevel="0" collapsed="false">
      <c r="A21" s="121"/>
      <c r="B21" s="79" t="s">
        <v>190</v>
      </c>
      <c r="C21" s="125" t="n">
        <f aca="false">D21+E21+F21+G21</f>
        <v>3938</v>
      </c>
      <c r="D21" s="72"/>
      <c r="E21" s="72"/>
      <c r="F21" s="72" t="n">
        <f aca="false">F22</f>
        <v>3938</v>
      </c>
      <c r="G21" s="72"/>
      <c r="H21" s="72"/>
      <c r="I21" s="72"/>
      <c r="J21" s="72"/>
      <c r="K21" s="72" t="n">
        <f aca="false">C21+H21</f>
        <v>3938</v>
      </c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</row>
    <row r="22" customFormat="false" ht="42" hidden="false" customHeight="true" outlineLevel="0" collapsed="false">
      <c r="A22" s="121" t="s">
        <v>191</v>
      </c>
      <c r="B22" s="76" t="s">
        <v>157</v>
      </c>
      <c r="C22" s="123" t="n">
        <f aca="false">D22+E22+F22+G22</f>
        <v>3938</v>
      </c>
      <c r="D22" s="77"/>
      <c r="E22" s="77"/>
      <c r="F22" s="77" t="n">
        <v>3938</v>
      </c>
      <c r="G22" s="77"/>
      <c r="H22" s="77"/>
      <c r="I22" s="77"/>
      <c r="J22" s="77"/>
      <c r="K22" s="77" t="n">
        <f aca="false">C22+H22</f>
        <v>3938</v>
      </c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</row>
    <row r="23" s="74" customFormat="true" ht="27.6" hidden="false" customHeight="true" outlineLevel="0" collapsed="false">
      <c r="A23" s="78"/>
      <c r="B23" s="79" t="s">
        <v>192</v>
      </c>
      <c r="C23" s="125" t="n">
        <f aca="false">D23+E23+F23+G23</f>
        <v>73139.7</v>
      </c>
      <c r="D23" s="72" t="n">
        <f aca="false">SUM(D24:D29)</f>
        <v>27658.1</v>
      </c>
      <c r="E23" s="72" t="n">
        <f aca="false">SUM(E24:E29)</f>
        <v>7365.6</v>
      </c>
      <c r="F23" s="72" t="n">
        <f aca="false">SUM(F24:F29)</f>
        <v>32045.7</v>
      </c>
      <c r="G23" s="72" t="n">
        <f aca="false">SUM(G24:G29)</f>
        <v>6070.3</v>
      </c>
      <c r="H23" s="72" t="n">
        <f aca="false">SUM(H24:H29)</f>
        <v>1108.8</v>
      </c>
      <c r="I23" s="72" t="n">
        <f aca="false">SUM(I24:I29)</f>
        <v>0</v>
      </c>
      <c r="J23" s="72"/>
      <c r="K23" s="72" t="n">
        <f aca="false">C23+H23</f>
        <v>74248.5</v>
      </c>
      <c r="L23" s="73"/>
    </row>
    <row r="24" customFormat="false" ht="27" hidden="false" customHeight="true" outlineLevel="0" collapsed="false">
      <c r="A24" s="75" t="s">
        <v>97</v>
      </c>
      <c r="B24" s="76" t="s">
        <v>192</v>
      </c>
      <c r="C24" s="123" t="n">
        <f aca="false">D24+E24+F24+G24</f>
        <v>72504.8</v>
      </c>
      <c r="D24" s="92" t="n">
        <v>27356.6</v>
      </c>
      <c r="E24" s="92" t="n">
        <v>7312.1</v>
      </c>
      <c r="F24" s="92" t="n">
        <f aca="false">31429.8+300+36</f>
        <v>31765.8</v>
      </c>
      <c r="G24" s="92" t="n">
        <v>6070.3</v>
      </c>
      <c r="H24" s="92" t="n">
        <v>930.1</v>
      </c>
      <c r="I24" s="77"/>
      <c r="J24" s="77"/>
      <c r="K24" s="77" t="n">
        <f aca="false">C24+H24</f>
        <v>73434.9</v>
      </c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</row>
    <row r="25" customFormat="false" ht="1.2" hidden="true" customHeight="true" outlineLevel="0" collapsed="false">
      <c r="A25" s="126"/>
      <c r="B25" s="127"/>
      <c r="C25" s="123" t="n">
        <f aca="false">D25+E25+F25+G25</f>
        <v>0</v>
      </c>
      <c r="D25" s="92"/>
      <c r="E25" s="92"/>
      <c r="F25" s="92"/>
      <c r="G25" s="92"/>
      <c r="H25" s="92"/>
      <c r="I25" s="77"/>
      <c r="J25" s="77"/>
      <c r="K25" s="77" t="n">
        <f aca="false">C25+H25</f>
        <v>0</v>
      </c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</row>
    <row r="26" customFormat="false" ht="27.6" hidden="true" customHeight="true" outlineLevel="0" collapsed="false">
      <c r="A26" s="128"/>
      <c r="B26" s="129"/>
      <c r="C26" s="123" t="n">
        <f aca="false">D26+E26+F26+G26</f>
        <v>0</v>
      </c>
      <c r="D26" s="92"/>
      <c r="E26" s="92"/>
      <c r="F26" s="92"/>
      <c r="G26" s="92"/>
      <c r="H26" s="92"/>
      <c r="I26" s="77"/>
      <c r="J26" s="77"/>
      <c r="K26" s="77" t="n">
        <f aca="false">C26+H26</f>
        <v>0</v>
      </c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</row>
    <row r="27" customFormat="false" ht="40.5" hidden="false" customHeight="true" outlineLevel="0" collapsed="false">
      <c r="A27" s="130" t="n">
        <v>130000</v>
      </c>
      <c r="B27" s="103" t="s">
        <v>193</v>
      </c>
      <c r="C27" s="123" t="n">
        <f aca="false">D27+E27+F27+G27</f>
        <v>305.4</v>
      </c>
      <c r="D27" s="92" t="n">
        <v>155.8</v>
      </c>
      <c r="E27" s="92" t="n">
        <v>6.3</v>
      </c>
      <c r="F27" s="92" t="n">
        <v>143.3</v>
      </c>
      <c r="G27" s="92"/>
      <c r="H27" s="92"/>
      <c r="I27" s="77"/>
      <c r="J27" s="77"/>
      <c r="K27" s="77" t="n">
        <f aca="false">C27+H27</f>
        <v>305.4</v>
      </c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</row>
    <row r="28" customFormat="false" ht="39.6" hidden="false" customHeight="true" outlineLevel="0" collapsed="false">
      <c r="A28" s="130" t="s">
        <v>187</v>
      </c>
      <c r="B28" s="103" t="s">
        <v>194</v>
      </c>
      <c r="C28" s="123" t="n">
        <f aca="false">D28+E28+F28+G28</f>
        <v>79.5</v>
      </c>
      <c r="D28" s="92"/>
      <c r="E28" s="92"/>
      <c r="F28" s="92" t="n">
        <v>79.5</v>
      </c>
      <c r="G28" s="92"/>
      <c r="H28" s="92"/>
      <c r="I28" s="77"/>
      <c r="J28" s="77"/>
      <c r="K28" s="77" t="n">
        <f aca="false">C28+H28</f>
        <v>79.5</v>
      </c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</row>
    <row r="29" customFormat="false" ht="41.4" hidden="false" customHeight="true" outlineLevel="0" collapsed="false">
      <c r="A29" s="130" t="s">
        <v>195</v>
      </c>
      <c r="B29" s="103" t="s">
        <v>196</v>
      </c>
      <c r="C29" s="123" t="n">
        <f aca="false">D29+E29+F29+G29</f>
        <v>250</v>
      </c>
      <c r="D29" s="92" t="n">
        <v>145.7</v>
      </c>
      <c r="E29" s="92" t="n">
        <v>47.2</v>
      </c>
      <c r="F29" s="131" t="n">
        <v>57.1</v>
      </c>
      <c r="G29" s="131"/>
      <c r="H29" s="92" t="n">
        <v>178.7</v>
      </c>
      <c r="I29" s="77"/>
      <c r="J29" s="77"/>
      <c r="K29" s="77" t="n">
        <f aca="false">C29+H29</f>
        <v>428.7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</row>
    <row r="30" s="74" customFormat="true" ht="27.6" hidden="false" customHeight="true" outlineLevel="0" collapsed="false">
      <c r="A30" s="78"/>
      <c r="B30" s="132" t="s">
        <v>197</v>
      </c>
      <c r="C30" s="125" t="n">
        <f aca="false">D30+E30+F30+G30</f>
        <v>196415</v>
      </c>
      <c r="D30" s="133" t="n">
        <f aca="false">D31+D32+D34+D35</f>
        <v>72959.2</v>
      </c>
      <c r="E30" s="133" t="n">
        <f aca="false">E31+E32+E34+E35</f>
        <v>16240.4</v>
      </c>
      <c r="F30" s="133" t="n">
        <f aca="false">F31+F32+F34+F35</f>
        <v>96488.8</v>
      </c>
      <c r="G30" s="133" t="n">
        <f aca="false">G31+G32+G34+G35+G33</f>
        <v>10726.6</v>
      </c>
      <c r="H30" s="133" t="n">
        <f aca="false">H31+H32+H34+H35</f>
        <v>8709.7</v>
      </c>
      <c r="I30" s="72"/>
      <c r="J30" s="72"/>
      <c r="K30" s="72" t="n">
        <f aca="false">C30+H30</f>
        <v>205124.7</v>
      </c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</row>
    <row r="31" customFormat="false" ht="31.5" hidden="false" customHeight="true" outlineLevel="0" collapsed="false">
      <c r="A31" s="75" t="s">
        <v>99</v>
      </c>
      <c r="B31" s="135" t="s">
        <v>198</v>
      </c>
      <c r="C31" s="123" t="n">
        <f aca="false">D31+E31+F31+G31</f>
        <v>172517.4</v>
      </c>
      <c r="D31" s="92" t="n">
        <v>70800.2</v>
      </c>
      <c r="E31" s="92" t="n">
        <v>15800</v>
      </c>
      <c r="F31" s="131" t="n">
        <v>85917.2</v>
      </c>
      <c r="G31" s="85"/>
      <c r="H31" s="77" t="n">
        <v>6120.9</v>
      </c>
      <c r="I31" s="77"/>
      <c r="J31" s="77"/>
      <c r="K31" s="77" t="n">
        <f aca="false">C31+H31</f>
        <v>178638.3</v>
      </c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</row>
    <row r="32" customFormat="false" ht="26.4" hidden="false" customHeight="false" outlineLevel="0" collapsed="false">
      <c r="A32" s="75"/>
      <c r="B32" s="136" t="s">
        <v>199</v>
      </c>
      <c r="C32" s="123" t="n">
        <f aca="false">D32+E32+F32+G32</f>
        <v>7769</v>
      </c>
      <c r="D32" s="92"/>
      <c r="E32" s="92"/>
      <c r="F32" s="92" t="n">
        <v>7769</v>
      </c>
      <c r="G32" s="92"/>
      <c r="H32" s="92"/>
      <c r="I32" s="77"/>
      <c r="J32" s="77"/>
      <c r="K32" s="77" t="n">
        <f aca="false">C32+H32</f>
        <v>7769</v>
      </c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</row>
    <row r="33" customFormat="false" ht="26.4" hidden="false" customHeight="false" outlineLevel="0" collapsed="false">
      <c r="A33" s="137"/>
      <c r="B33" s="84" t="s">
        <v>200</v>
      </c>
      <c r="C33" s="138" t="n">
        <f aca="false">D33+E33+F33+G33</f>
        <v>10726.6</v>
      </c>
      <c r="D33" s="92"/>
      <c r="E33" s="92"/>
      <c r="F33" s="92"/>
      <c r="G33" s="92" t="n">
        <v>10726.6</v>
      </c>
      <c r="H33" s="92"/>
      <c r="I33" s="77"/>
      <c r="J33" s="77"/>
      <c r="K33" s="77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</row>
    <row r="34" customFormat="false" ht="66" hidden="false" customHeight="true" outlineLevel="0" collapsed="false">
      <c r="A34" s="130" t="s">
        <v>97</v>
      </c>
      <c r="B34" s="139" t="s">
        <v>201</v>
      </c>
      <c r="C34" s="123" t="n">
        <f aca="false">D34+E34+F34+G34</f>
        <v>5057</v>
      </c>
      <c r="D34" s="92" t="n">
        <v>2080.2</v>
      </c>
      <c r="E34" s="92" t="n">
        <v>429.7</v>
      </c>
      <c r="F34" s="92" t="n">
        <v>2547.1</v>
      </c>
      <c r="G34" s="92"/>
      <c r="H34" s="92" t="n">
        <v>2588.8</v>
      </c>
      <c r="I34" s="77"/>
      <c r="J34" s="77"/>
      <c r="K34" s="77" t="n">
        <f aca="false">C34+H34</f>
        <v>7645.8</v>
      </c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</row>
    <row r="35" customFormat="false" ht="13.2" hidden="false" customHeight="true" outlineLevel="0" collapsed="false">
      <c r="A35" s="75" t="n">
        <v>110201</v>
      </c>
      <c r="B35" s="135" t="s">
        <v>202</v>
      </c>
      <c r="C35" s="123" t="n">
        <f aca="false">D35+E35+F35+G35</f>
        <v>345</v>
      </c>
      <c r="D35" s="92" t="n">
        <v>78.8</v>
      </c>
      <c r="E35" s="92" t="n">
        <v>10.7</v>
      </c>
      <c r="F35" s="92" t="n">
        <v>255.5</v>
      </c>
      <c r="G35" s="92"/>
      <c r="H35" s="92"/>
      <c r="I35" s="77"/>
      <c r="J35" s="77"/>
      <c r="K35" s="77" t="n">
        <f aca="false">C35+H35</f>
        <v>345</v>
      </c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</row>
    <row r="36" s="74" customFormat="true" ht="39" hidden="false" customHeight="true" outlineLevel="0" collapsed="false">
      <c r="A36" s="78"/>
      <c r="B36" s="132" t="s">
        <v>203</v>
      </c>
      <c r="C36" s="125" t="n">
        <f aca="false">D36+E36+F36+G36</f>
        <v>36967.9</v>
      </c>
      <c r="D36" s="140" t="n">
        <f aca="false">SUM(D37:D43)</f>
        <v>10773.4</v>
      </c>
      <c r="E36" s="140" t="n">
        <f aca="false">SUM(E37:E43)</f>
        <v>4144</v>
      </c>
      <c r="F36" s="140" t="n">
        <f aca="false">SUM(F37:F43)</f>
        <v>22014.4</v>
      </c>
      <c r="G36" s="140" t="n">
        <f aca="false">SUM(G37:G43)</f>
        <v>36.1</v>
      </c>
      <c r="H36" s="140" t="n">
        <f aca="false">SUM(H37:H43)</f>
        <v>2114.3</v>
      </c>
      <c r="I36" s="72"/>
      <c r="J36" s="72"/>
      <c r="K36" s="72" t="n">
        <f aca="false">C36+H36</f>
        <v>39082.2</v>
      </c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</row>
    <row r="37" customFormat="false" ht="26.4" hidden="false" customHeight="false" outlineLevel="0" collapsed="false">
      <c r="A37" s="75" t="s">
        <v>107</v>
      </c>
      <c r="B37" s="76" t="s">
        <v>108</v>
      </c>
      <c r="C37" s="123" t="n">
        <f aca="false">D37+E37+F37+G37</f>
        <v>3.3</v>
      </c>
      <c r="D37" s="77"/>
      <c r="E37" s="77"/>
      <c r="F37" s="77" t="n">
        <v>3.3</v>
      </c>
      <c r="G37" s="77"/>
      <c r="H37" s="92"/>
      <c r="I37" s="77"/>
      <c r="J37" s="77"/>
      <c r="K37" s="77" t="n">
        <f aca="false">C37+H37</f>
        <v>3.3</v>
      </c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</row>
    <row r="38" customFormat="false" ht="15" hidden="false" customHeight="true" outlineLevel="0" collapsed="false">
      <c r="A38" s="75" t="s">
        <v>109</v>
      </c>
      <c r="B38" s="76" t="s">
        <v>110</v>
      </c>
      <c r="C38" s="123" t="n">
        <f aca="false">D38+E38+F38+G38</f>
        <v>507.1</v>
      </c>
      <c r="D38" s="77"/>
      <c r="E38" s="77"/>
      <c r="F38" s="77" t="n">
        <v>471</v>
      </c>
      <c r="G38" s="77" t="n">
        <v>36.1</v>
      </c>
      <c r="H38" s="92"/>
      <c r="I38" s="77"/>
      <c r="J38" s="77"/>
      <c r="K38" s="77" t="n">
        <f aca="false">C38+H38</f>
        <v>507.1</v>
      </c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</row>
    <row r="39" customFormat="false" ht="37.95" hidden="false" customHeight="true" outlineLevel="0" collapsed="false">
      <c r="A39" s="130" t="s">
        <v>111</v>
      </c>
      <c r="B39" s="76" t="s">
        <v>112</v>
      </c>
      <c r="C39" s="123" t="n">
        <f aca="false">D39+E39+F39+G39</f>
        <v>414.9</v>
      </c>
      <c r="D39" s="77"/>
      <c r="E39" s="77"/>
      <c r="F39" s="77" t="n">
        <v>414.9</v>
      </c>
      <c r="G39" s="77"/>
      <c r="H39" s="92"/>
      <c r="I39" s="77"/>
      <c r="J39" s="77"/>
      <c r="K39" s="77" t="n">
        <f aca="false">C39+H39</f>
        <v>414.9</v>
      </c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</row>
    <row r="40" customFormat="false" ht="56.4" hidden="false" customHeight="true" outlineLevel="0" collapsed="false">
      <c r="A40" s="75" t="s">
        <v>204</v>
      </c>
      <c r="B40" s="84" t="s">
        <v>115</v>
      </c>
      <c r="C40" s="123" t="n">
        <f aca="false">D40+E40+F40+G40</f>
        <v>33055</v>
      </c>
      <c r="D40" s="85" t="n">
        <v>10243.5</v>
      </c>
      <c r="E40" s="77" t="n">
        <v>4091.9</v>
      </c>
      <c r="F40" s="77" t="n">
        <f aca="false">18416.9+418.2-115.5</f>
        <v>18719.6</v>
      </c>
      <c r="G40" s="77"/>
      <c r="H40" s="77" t="n">
        <f aca="false">1618.6+92.3</f>
        <v>1710.9</v>
      </c>
      <c r="I40" s="77"/>
      <c r="J40" s="77"/>
      <c r="K40" s="77" t="n">
        <f aca="false">C40+H40</f>
        <v>34765.9</v>
      </c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</row>
    <row r="41" customFormat="false" ht="39.75" hidden="false" customHeight="true" outlineLevel="0" collapsed="false">
      <c r="A41" s="75" t="s">
        <v>120</v>
      </c>
      <c r="B41" s="135" t="s">
        <v>121</v>
      </c>
      <c r="C41" s="123" t="n">
        <f aca="false">D41+E41+F41+G41</f>
        <v>56</v>
      </c>
      <c r="D41" s="92"/>
      <c r="E41" s="92"/>
      <c r="F41" s="92" t="n">
        <v>56</v>
      </c>
      <c r="G41" s="92"/>
      <c r="H41" s="92"/>
      <c r="I41" s="77"/>
      <c r="J41" s="77"/>
      <c r="K41" s="77" t="n">
        <f aca="false">C41+H41</f>
        <v>56</v>
      </c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</row>
    <row r="42" customFormat="false" ht="30" hidden="false" customHeight="true" outlineLevel="0" collapsed="false">
      <c r="A42" s="75" t="s">
        <v>123</v>
      </c>
      <c r="B42" s="135" t="s">
        <v>124</v>
      </c>
      <c r="C42" s="123" t="n">
        <f aca="false">D42+E42+F42+G42</f>
        <v>1531.6</v>
      </c>
      <c r="D42" s="92" t="n">
        <v>529.9</v>
      </c>
      <c r="E42" s="92" t="n">
        <v>52.1</v>
      </c>
      <c r="F42" s="92" t="n">
        <v>949.6</v>
      </c>
      <c r="G42" s="92"/>
      <c r="H42" s="92" t="n">
        <v>403.4</v>
      </c>
      <c r="I42" s="77"/>
      <c r="J42" s="77"/>
      <c r="K42" s="77" t="n">
        <f aca="false">C42+H42</f>
        <v>1935</v>
      </c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</row>
    <row r="43" customFormat="false" ht="39.75" hidden="false" customHeight="true" outlineLevel="0" collapsed="false">
      <c r="A43" s="75" t="s">
        <v>125</v>
      </c>
      <c r="B43" s="135" t="s">
        <v>121</v>
      </c>
      <c r="C43" s="123" t="n">
        <f aca="false">D43+E43+F43+G43</f>
        <v>1400</v>
      </c>
      <c r="D43" s="92"/>
      <c r="E43" s="92"/>
      <c r="F43" s="92" t="n">
        <v>1400</v>
      </c>
      <c r="G43" s="92"/>
      <c r="H43" s="92"/>
      <c r="I43" s="77"/>
      <c r="J43" s="77"/>
      <c r="K43" s="77" t="n">
        <f aca="false">C43+H43</f>
        <v>1400</v>
      </c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</row>
    <row r="44" customFormat="false" ht="28.2" hidden="false" customHeight="true" outlineLevel="0" collapsed="false">
      <c r="A44" s="78"/>
      <c r="B44" s="101" t="s">
        <v>205</v>
      </c>
      <c r="C44" s="125" t="n">
        <f aca="false">D44+E44+F44+G44</f>
        <v>4651.5</v>
      </c>
      <c r="D44" s="140" t="n">
        <f aca="false">D45</f>
        <v>1332.9</v>
      </c>
      <c r="E44" s="140" t="n">
        <f aca="false">E45</f>
        <v>409.2</v>
      </c>
      <c r="F44" s="140" t="n">
        <f aca="false">F45</f>
        <v>2909.4</v>
      </c>
      <c r="G44" s="92"/>
      <c r="H44" s="92"/>
      <c r="I44" s="77"/>
      <c r="J44" s="77"/>
      <c r="K44" s="72" t="n">
        <f aca="false">C44+H44</f>
        <v>4651.5</v>
      </c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</row>
    <row r="45" customFormat="false" ht="25.2" hidden="false" customHeight="true" outlineLevel="0" collapsed="false">
      <c r="A45" s="75" t="s">
        <v>127</v>
      </c>
      <c r="B45" s="135" t="s">
        <v>128</v>
      </c>
      <c r="C45" s="123" t="n">
        <f aca="false">D45+E45+F45+G45</f>
        <v>4651.5</v>
      </c>
      <c r="D45" s="92" t="n">
        <v>1332.9</v>
      </c>
      <c r="E45" s="92" t="n">
        <v>409.2</v>
      </c>
      <c r="F45" s="92" t="n">
        <v>2909.4</v>
      </c>
      <c r="G45" s="92"/>
      <c r="H45" s="92"/>
      <c r="I45" s="77"/>
      <c r="J45" s="77"/>
      <c r="K45" s="77" t="n">
        <f aca="false">C45+H45</f>
        <v>4651.5</v>
      </c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</row>
    <row r="46" customFormat="false" ht="39.6" hidden="false" customHeight="true" outlineLevel="0" collapsed="false">
      <c r="A46" s="78" t="s">
        <v>206</v>
      </c>
      <c r="B46" s="101" t="s">
        <v>207</v>
      </c>
      <c r="C46" s="125" t="n">
        <f aca="false">D46+E46+F46+G46</f>
        <v>1233.6</v>
      </c>
      <c r="D46" s="140" t="n">
        <v>206</v>
      </c>
      <c r="E46" s="140" t="n">
        <v>34.3</v>
      </c>
      <c r="F46" s="140" t="n">
        <f aca="false">843.3+150</f>
        <v>993.3</v>
      </c>
      <c r="G46" s="140"/>
      <c r="H46" s="140"/>
      <c r="I46" s="72"/>
      <c r="J46" s="72"/>
      <c r="K46" s="72" t="n">
        <f aca="false">C46+H46</f>
        <v>1233.6</v>
      </c>
    </row>
    <row r="47" s="74" customFormat="true" ht="29.25" hidden="false" customHeight="true" outlineLevel="0" collapsed="false">
      <c r="A47" s="78"/>
      <c r="B47" s="101" t="s">
        <v>208</v>
      </c>
      <c r="C47" s="125" t="n">
        <f aca="false">D47+E47+F47+G47</f>
        <v>18000.5</v>
      </c>
      <c r="D47" s="140"/>
      <c r="E47" s="140"/>
      <c r="F47" s="140" t="n">
        <v>7000</v>
      </c>
      <c r="G47" s="140" t="n">
        <v>11000.5</v>
      </c>
      <c r="H47" s="140"/>
      <c r="I47" s="72"/>
      <c r="J47" s="72"/>
      <c r="K47" s="72" t="n">
        <f aca="false">C47+H47</f>
        <v>18000.5</v>
      </c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</row>
    <row r="48" customFormat="false" ht="26.4" hidden="true" customHeight="true" outlineLevel="0" collapsed="false">
      <c r="A48" s="75" t="n">
        <v>100100</v>
      </c>
      <c r="B48" s="91" t="s">
        <v>130</v>
      </c>
      <c r="C48" s="125" t="n">
        <f aca="false">D48+E48+F48+G48</f>
        <v>0</v>
      </c>
      <c r="D48" s="92"/>
      <c r="E48" s="92"/>
      <c r="F48" s="92"/>
      <c r="G48" s="92"/>
      <c r="H48" s="92"/>
      <c r="I48" s="77"/>
      <c r="J48" s="77"/>
      <c r="K48" s="77" t="n">
        <f aca="false">C48+H48</f>
        <v>0</v>
      </c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</row>
    <row r="49" customFormat="false" ht="13.2" hidden="false" customHeight="false" outlineLevel="0" collapsed="false">
      <c r="A49" s="141" t="n">
        <v>100206</v>
      </c>
      <c r="B49" s="91" t="s">
        <v>209</v>
      </c>
      <c r="C49" s="123" t="n">
        <f aca="false">D49+E49+F49+G49</f>
        <v>1000</v>
      </c>
      <c r="D49" s="92"/>
      <c r="E49" s="92"/>
      <c r="F49" s="92" t="n">
        <v>1000</v>
      </c>
      <c r="G49" s="92"/>
      <c r="H49" s="92"/>
      <c r="I49" s="77"/>
      <c r="J49" s="77"/>
      <c r="K49" s="77" t="n">
        <f aca="false">C49+H49</f>
        <v>1000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</row>
    <row r="50" customFormat="false" ht="13.2" hidden="false" customHeight="false" outlineLevel="0" collapsed="false">
      <c r="A50" s="75"/>
      <c r="B50" s="91" t="s">
        <v>133</v>
      </c>
      <c r="C50" s="123" t="n">
        <f aca="false">D50+E50+F50+G50</f>
        <v>1000</v>
      </c>
      <c r="D50" s="92"/>
      <c r="E50" s="92"/>
      <c r="F50" s="92" t="n">
        <v>1000</v>
      </c>
      <c r="G50" s="92"/>
      <c r="H50" s="92"/>
      <c r="I50" s="77"/>
      <c r="J50" s="77"/>
      <c r="K50" s="77" t="n">
        <f aca="false">C50+H50</f>
        <v>1000</v>
      </c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</row>
    <row r="51" customFormat="false" ht="24.75" hidden="false" customHeight="true" outlineLevel="0" collapsed="false">
      <c r="A51" s="80"/>
      <c r="B51" s="101" t="s">
        <v>210</v>
      </c>
      <c r="C51" s="125" t="n">
        <f aca="false">D51+E51+F51+G51</f>
        <v>24236.8</v>
      </c>
      <c r="D51" s="133" t="n">
        <f aca="false">D52+D53+D54+D55+D56+D57</f>
        <v>5451.5</v>
      </c>
      <c r="E51" s="133" t="n">
        <f aca="false">E52+E53+E54+E55+E56+E57</f>
        <v>947.5</v>
      </c>
      <c r="F51" s="133" t="n">
        <f aca="false">F52+F53+F54+F55+F56+F57</f>
        <v>16332.8</v>
      </c>
      <c r="G51" s="133" t="n">
        <f aca="false">G52+G53+G54+G55+G56+G57</f>
        <v>1505</v>
      </c>
      <c r="H51" s="133" t="n">
        <f aca="false">H52+H53+H54+H55+H56+H57</f>
        <v>705</v>
      </c>
      <c r="I51" s="133" t="n">
        <f aca="false">I52+I53+I54+I55+I56+I57</f>
        <v>0</v>
      </c>
      <c r="J51" s="133" t="n">
        <f aca="false">J52+J53+J54+J55+J56+J57</f>
        <v>0</v>
      </c>
      <c r="K51" s="72" t="n">
        <f aca="false">C51+H51</f>
        <v>24941.8</v>
      </c>
    </row>
    <row r="52" customFormat="false" ht="52.5" hidden="false" customHeight="true" outlineLevel="0" collapsed="false">
      <c r="A52" s="75" t="s">
        <v>211</v>
      </c>
      <c r="B52" s="135" t="s">
        <v>212</v>
      </c>
      <c r="C52" s="123" t="n">
        <f aca="false">D52+E52+F52+G52</f>
        <v>9004.9</v>
      </c>
      <c r="D52" s="92"/>
      <c r="E52" s="92"/>
      <c r="F52" s="92" t="n">
        <v>9004.9</v>
      </c>
      <c r="G52" s="92"/>
      <c r="H52" s="92"/>
      <c r="I52" s="92"/>
      <c r="J52" s="77"/>
      <c r="K52" s="77" t="n">
        <f aca="false">C52+H52</f>
        <v>9004.9</v>
      </c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</row>
    <row r="53" customFormat="false" ht="51.75" hidden="false" customHeight="true" outlineLevel="0" collapsed="false">
      <c r="A53" s="75" t="s">
        <v>213</v>
      </c>
      <c r="B53" s="135" t="s">
        <v>214</v>
      </c>
      <c r="C53" s="123" t="n">
        <f aca="false">D53+E53+F53+G53</f>
        <v>7670.4</v>
      </c>
      <c r="D53" s="92" t="n">
        <v>1204.4</v>
      </c>
      <c r="E53" s="92" t="n">
        <f aca="false">300.9+33.5</f>
        <v>334.4</v>
      </c>
      <c r="F53" s="92" t="n">
        <f aca="false">2839.1+1821-33.5</f>
        <v>4626.6</v>
      </c>
      <c r="G53" s="92" t="n">
        <v>1505</v>
      </c>
      <c r="H53" s="92" t="n">
        <v>465</v>
      </c>
      <c r="I53" s="77"/>
      <c r="J53" s="77"/>
      <c r="K53" s="77" t="n">
        <f aca="false">C53+H53</f>
        <v>8135.4</v>
      </c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</row>
    <row r="54" customFormat="false" ht="66" hidden="false" customHeight="true" outlineLevel="0" collapsed="false">
      <c r="A54" s="142" t="n">
        <v>70000</v>
      </c>
      <c r="B54" s="143" t="s">
        <v>215</v>
      </c>
      <c r="C54" s="123" t="n">
        <f aca="false">D54+E54+F54+G54</f>
        <v>7290.6</v>
      </c>
      <c r="D54" s="92" t="n">
        <v>4247.1</v>
      </c>
      <c r="E54" s="92" t="n">
        <v>613.1</v>
      </c>
      <c r="F54" s="92" t="n">
        <v>2430.4</v>
      </c>
      <c r="G54" s="92"/>
      <c r="H54" s="92" t="n">
        <v>240</v>
      </c>
      <c r="I54" s="77"/>
      <c r="J54" s="77"/>
      <c r="K54" s="77" t="n">
        <f aca="false">C54+H54</f>
        <v>7530.6</v>
      </c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</row>
    <row r="55" customFormat="false" ht="25.8" hidden="false" customHeight="true" outlineLevel="0" collapsed="false">
      <c r="A55" s="144" t="n">
        <v>70000</v>
      </c>
      <c r="B55" s="143" t="s">
        <v>216</v>
      </c>
      <c r="C55" s="123" t="n">
        <f aca="false">D55+E55+F55+G55</f>
        <v>12.2</v>
      </c>
      <c r="D55" s="92"/>
      <c r="E55" s="92"/>
      <c r="F55" s="92" t="n">
        <v>12.2</v>
      </c>
      <c r="G55" s="92"/>
      <c r="H55" s="92"/>
      <c r="I55" s="77"/>
      <c r="J55" s="77"/>
      <c r="K55" s="77" t="n">
        <f aca="false">C55+H55</f>
        <v>12.2</v>
      </c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</row>
    <row r="56" customFormat="false" ht="43.5" hidden="false" customHeight="true" outlineLevel="0" collapsed="false">
      <c r="A56" s="75" t="n">
        <v>110300</v>
      </c>
      <c r="B56" s="135" t="s">
        <v>217</v>
      </c>
      <c r="C56" s="123" t="n">
        <f aca="false">D56+E56+F56+G56</f>
        <v>200</v>
      </c>
      <c r="D56" s="92"/>
      <c r="E56" s="92"/>
      <c r="F56" s="92" t="n">
        <v>200</v>
      </c>
      <c r="G56" s="92"/>
      <c r="H56" s="92"/>
      <c r="I56" s="77"/>
      <c r="J56" s="77"/>
      <c r="K56" s="77" t="n">
        <f aca="false">C56+H56</f>
        <v>200</v>
      </c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</row>
    <row r="57" customFormat="false" ht="38.4" hidden="false" customHeight="true" outlineLevel="0" collapsed="false">
      <c r="A57" s="75" t="n">
        <v>120300</v>
      </c>
      <c r="B57" s="135" t="s">
        <v>218</v>
      </c>
      <c r="C57" s="123" t="n">
        <f aca="false">D57+E57+F57+G57</f>
        <v>58.7</v>
      </c>
      <c r="D57" s="92"/>
      <c r="E57" s="92"/>
      <c r="F57" s="92" t="n">
        <f aca="false">53.4+5.3</f>
        <v>58.7</v>
      </c>
      <c r="G57" s="92"/>
      <c r="H57" s="92"/>
      <c r="I57" s="77"/>
      <c r="J57" s="77"/>
      <c r="K57" s="77" t="n">
        <f aca="false">C57+H57</f>
        <v>58.7</v>
      </c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</row>
    <row r="58" s="74" customFormat="true" ht="26.4" hidden="false" customHeight="false" outlineLevel="0" collapsed="false">
      <c r="A58" s="78"/>
      <c r="B58" s="101" t="s">
        <v>219</v>
      </c>
      <c r="C58" s="125" t="n">
        <f aca="false">D58+E58+F58+G58</f>
        <v>8610.7</v>
      </c>
      <c r="D58" s="140"/>
      <c r="E58" s="140"/>
      <c r="F58" s="140" t="n">
        <f aca="false">F60+F59+F61+F62</f>
        <v>6475.6</v>
      </c>
      <c r="G58" s="140" t="n">
        <f aca="false">G60+G59+G61+G62+G63</f>
        <v>2135.1</v>
      </c>
      <c r="H58" s="140"/>
      <c r="I58" s="72"/>
      <c r="J58" s="72"/>
      <c r="K58" s="72" t="n">
        <f aca="false">C58+H58</f>
        <v>8610.7</v>
      </c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</row>
    <row r="59" customFormat="false" ht="13.2" hidden="false" customHeight="false" outlineLevel="0" collapsed="false">
      <c r="A59" s="142" t="n">
        <v>120100</v>
      </c>
      <c r="B59" s="99" t="s">
        <v>141</v>
      </c>
      <c r="C59" s="123" t="n">
        <f aca="false">D59+E59+F59+G59</f>
        <v>2000</v>
      </c>
      <c r="D59" s="99"/>
      <c r="E59" s="99"/>
      <c r="F59" s="99" t="n">
        <v>2000</v>
      </c>
      <c r="G59" s="92"/>
      <c r="H59" s="92"/>
      <c r="I59" s="77"/>
      <c r="J59" s="77"/>
      <c r="K59" s="77" t="n">
        <f aca="false">C59+H59</f>
        <v>2000</v>
      </c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</row>
    <row r="60" customFormat="false" ht="13.8" hidden="false" customHeight="true" outlineLevel="0" collapsed="false">
      <c r="A60" s="75" t="n">
        <v>120200</v>
      </c>
      <c r="B60" s="145" t="s">
        <v>142</v>
      </c>
      <c r="C60" s="123" t="n">
        <f aca="false">D60+E60+F60+G60</f>
        <v>4200</v>
      </c>
      <c r="D60" s="92"/>
      <c r="E60" s="92"/>
      <c r="F60" s="92" t="n">
        <v>4200</v>
      </c>
      <c r="G60" s="92"/>
      <c r="H60" s="92"/>
      <c r="I60" s="77"/>
      <c r="J60" s="77"/>
      <c r="K60" s="77" t="n">
        <f aca="false">C60+H60</f>
        <v>4200</v>
      </c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</row>
    <row r="61" customFormat="false" ht="39.6" hidden="false" customHeight="false" outlineLevel="0" collapsed="false">
      <c r="A61" s="75" t="n">
        <v>120300</v>
      </c>
      <c r="B61" s="135" t="s">
        <v>220</v>
      </c>
      <c r="C61" s="123" t="n">
        <f aca="false">D61+E61+F61+G61</f>
        <v>207.6</v>
      </c>
      <c r="D61" s="92"/>
      <c r="E61" s="92"/>
      <c r="F61" s="92" t="n">
        <v>207.6</v>
      </c>
      <c r="G61" s="92"/>
      <c r="H61" s="92"/>
      <c r="I61" s="77"/>
      <c r="J61" s="77"/>
      <c r="K61" s="77" t="n">
        <f aca="false">C61+H61</f>
        <v>207.6</v>
      </c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</row>
    <row r="62" customFormat="false" ht="26.4" hidden="false" customHeight="false" outlineLevel="0" collapsed="false">
      <c r="A62" s="75" t="n">
        <v>120300</v>
      </c>
      <c r="B62" s="136" t="s">
        <v>221</v>
      </c>
      <c r="C62" s="123" t="n">
        <f aca="false">D62+E62+F62+G62</f>
        <v>68</v>
      </c>
      <c r="D62" s="92"/>
      <c r="E62" s="92"/>
      <c r="F62" s="92" t="n">
        <v>68</v>
      </c>
      <c r="G62" s="92"/>
      <c r="H62" s="92"/>
      <c r="I62" s="77"/>
      <c r="J62" s="77"/>
      <c r="K62" s="77" t="n">
        <f aca="false">C62+H62</f>
        <v>68</v>
      </c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</row>
    <row r="63" customFormat="false" ht="26.4" hidden="false" customHeight="false" outlineLevel="0" collapsed="false">
      <c r="A63" s="137"/>
      <c r="B63" s="84" t="s">
        <v>200</v>
      </c>
      <c r="C63" s="138" t="n">
        <f aca="false">D63+E63+F63+G63</f>
        <v>2135.1</v>
      </c>
      <c r="D63" s="92"/>
      <c r="E63" s="92"/>
      <c r="F63" s="92"/>
      <c r="G63" s="92" t="n">
        <v>2135.1</v>
      </c>
      <c r="H63" s="92"/>
      <c r="I63" s="77"/>
      <c r="J63" s="77"/>
      <c r="K63" s="77" t="n">
        <f aca="false">C63+H63</f>
        <v>2135.1</v>
      </c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</row>
    <row r="64" s="74" customFormat="true" ht="37.8" hidden="false" customHeight="true" outlineLevel="0" collapsed="false">
      <c r="A64" s="146"/>
      <c r="B64" s="117" t="s">
        <v>222</v>
      </c>
      <c r="C64" s="125" t="n">
        <f aca="false">D64+E64+F64+G64</f>
        <v>23613.7</v>
      </c>
      <c r="D64" s="140" t="n">
        <f aca="false">D66+D67+D68</f>
        <v>2021.2</v>
      </c>
      <c r="E64" s="140" t="n">
        <f aca="false">E66+E67+E68</f>
        <v>149.8</v>
      </c>
      <c r="F64" s="140" t="n">
        <f aca="false">F66+F67+F68</f>
        <v>21381.7</v>
      </c>
      <c r="G64" s="140" t="n">
        <f aca="false">G66+G67+G68</f>
        <v>61</v>
      </c>
      <c r="H64" s="140" t="n">
        <f aca="false">H66+H67+H68</f>
        <v>10.4</v>
      </c>
      <c r="I64" s="140" t="n">
        <f aca="false">I66+I67+I68</f>
        <v>0</v>
      </c>
      <c r="J64" s="140" t="n">
        <f aca="false">J66+J67+J68</f>
        <v>0</v>
      </c>
      <c r="K64" s="72" t="n">
        <f aca="false">C64+H64</f>
        <v>23624.1</v>
      </c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</row>
    <row r="65" s="74" customFormat="true" ht="16.5" hidden="true" customHeight="true" outlineLevel="0" collapsed="false">
      <c r="A65" s="78"/>
      <c r="B65" s="101" t="s">
        <v>223</v>
      </c>
      <c r="C65" s="125" t="n">
        <f aca="false">D65+E65+F65+G65</f>
        <v>12529.7</v>
      </c>
      <c r="D65" s="140" t="n">
        <v>1283.9</v>
      </c>
      <c r="E65" s="140" t="n">
        <v>23.4</v>
      </c>
      <c r="F65" s="140" t="n">
        <v>11222.4</v>
      </c>
      <c r="G65" s="140"/>
      <c r="H65" s="140" t="e">
        <f aca="false">#REF!</f>
        <v>#REF!</v>
      </c>
      <c r="I65" s="140" t="e">
        <f aca="false">#REF!+#REF!</f>
        <v>#REF!</v>
      </c>
      <c r="J65" s="72"/>
      <c r="K65" s="72" t="e">
        <f aca="false">C65+H65</f>
        <v>#REF!</v>
      </c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</row>
    <row r="66" customFormat="false" ht="52.2" hidden="false" customHeight="true" outlineLevel="0" collapsed="false">
      <c r="A66" s="75" t="n">
        <v>130000</v>
      </c>
      <c r="B66" s="135" t="s">
        <v>224</v>
      </c>
      <c r="C66" s="123" t="n">
        <f aca="false">D66+E66+F66+G66</f>
        <v>20490.7</v>
      </c>
      <c r="D66" s="92" t="n">
        <v>1283.9</v>
      </c>
      <c r="E66" s="92" t="n">
        <v>23.4</v>
      </c>
      <c r="F66" s="92" t="n">
        <f aca="false">11222.4+600+7300</f>
        <v>19122.4</v>
      </c>
      <c r="G66" s="92" t="n">
        <v>61</v>
      </c>
      <c r="H66" s="92"/>
      <c r="I66" s="77"/>
      <c r="J66" s="77"/>
      <c r="K66" s="72" t="n">
        <f aca="false">C66+H66</f>
        <v>20490.7</v>
      </c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</row>
    <row r="67" customFormat="false" ht="13.8" hidden="false" customHeight="true" outlineLevel="0" collapsed="false">
      <c r="A67" s="130" t="n">
        <v>70601</v>
      </c>
      <c r="B67" s="103" t="s">
        <v>225</v>
      </c>
      <c r="C67" s="123" t="n">
        <f aca="false">D67+E67+F67+G67</f>
        <v>3063</v>
      </c>
      <c r="D67" s="92" t="n">
        <v>737.3</v>
      </c>
      <c r="E67" s="92" t="n">
        <v>126.4</v>
      </c>
      <c r="F67" s="92" t="n">
        <v>2199.3</v>
      </c>
      <c r="G67" s="92"/>
      <c r="H67" s="92" t="n">
        <v>10.4</v>
      </c>
      <c r="I67" s="77"/>
      <c r="J67" s="77"/>
      <c r="K67" s="72" t="n">
        <f aca="false">C67+H67</f>
        <v>3073.4</v>
      </c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</row>
    <row r="68" customFormat="false" ht="40.2" hidden="false" customHeight="true" outlineLevel="0" collapsed="false">
      <c r="A68" s="75" t="s">
        <v>226</v>
      </c>
      <c r="B68" s="135" t="s">
        <v>227</v>
      </c>
      <c r="C68" s="123" t="n">
        <f aca="false">D68+E68+F68+G68</f>
        <v>60</v>
      </c>
      <c r="D68" s="92"/>
      <c r="E68" s="92"/>
      <c r="F68" s="92" t="n">
        <v>60</v>
      </c>
      <c r="G68" s="92"/>
      <c r="H68" s="92"/>
      <c r="I68" s="77"/>
      <c r="J68" s="77"/>
      <c r="K68" s="72" t="n">
        <f aca="false">C68+H68</f>
        <v>60</v>
      </c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</row>
    <row r="69" s="74" customFormat="true" ht="66" hidden="false" customHeight="true" outlineLevel="0" collapsed="false">
      <c r="A69" s="78" t="n">
        <v>210000</v>
      </c>
      <c r="B69" s="81" t="s">
        <v>228</v>
      </c>
      <c r="C69" s="125" t="n">
        <f aca="false">D69+E69+F69+G69</f>
        <v>2308</v>
      </c>
      <c r="D69" s="140"/>
      <c r="E69" s="140"/>
      <c r="F69" s="140" t="n">
        <v>1533</v>
      </c>
      <c r="G69" s="140" t="n">
        <v>775</v>
      </c>
      <c r="H69" s="140"/>
      <c r="I69" s="72"/>
      <c r="J69" s="72"/>
      <c r="K69" s="72" t="n">
        <f aca="false">C69+H69</f>
        <v>2308</v>
      </c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</row>
    <row r="70" s="74" customFormat="true" ht="28.2" hidden="false" customHeight="true" outlineLevel="0" collapsed="false">
      <c r="A70" s="78"/>
      <c r="B70" s="101" t="s">
        <v>229</v>
      </c>
      <c r="C70" s="125" t="n">
        <f aca="false">D70+E70+F70+G70</f>
        <v>482127.1</v>
      </c>
      <c r="D70" s="140" t="n">
        <f aca="false">SUM(D71:D86)</f>
        <v>0</v>
      </c>
      <c r="E70" s="140" t="n">
        <f aca="false">SUM(E71:E86)</f>
        <v>0</v>
      </c>
      <c r="F70" s="140" t="n">
        <f aca="false">F71+F74+F76+F77+F78+F79+F80+F81+F82+F83+F84+F85+F86</f>
        <v>479092.4</v>
      </c>
      <c r="G70" s="140" t="n">
        <f aca="false">SUM(G71:G86)-G72-G73</f>
        <v>3034.7</v>
      </c>
      <c r="H70" s="140" t="n">
        <f aca="false">H71+H74+H76+H77+H78+H79+H80+H81+H82+H83+H84+H85+H86</f>
        <v>93152.7</v>
      </c>
      <c r="I70" s="140" t="n">
        <f aca="false">SUM(I71:I86)-I72-I73-I75</f>
        <v>39061</v>
      </c>
      <c r="J70" s="140" t="n">
        <f aca="false">SUM(J71:J86)-J72-J73</f>
        <v>1730</v>
      </c>
      <c r="K70" s="72" t="n">
        <f aca="false">C70+H70</f>
        <v>575279.8</v>
      </c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</row>
    <row r="71" s="152" customFormat="true" ht="39.6" hidden="false" customHeight="false" outlineLevel="0" collapsed="false">
      <c r="A71" s="147" t="s">
        <v>79</v>
      </c>
      <c r="B71" s="148" t="s">
        <v>80</v>
      </c>
      <c r="C71" s="149" t="n">
        <f aca="false">D71+E71+F71+G71</f>
        <v>8114.7</v>
      </c>
      <c r="D71" s="150"/>
      <c r="E71" s="150"/>
      <c r="F71" s="150" t="n">
        <v>5080</v>
      </c>
      <c r="G71" s="150" t="n">
        <v>3034.7</v>
      </c>
      <c r="H71" s="150"/>
      <c r="I71" s="150"/>
      <c r="J71" s="150"/>
      <c r="K71" s="150" t="n">
        <f aca="false">C71+H71</f>
        <v>8114.7</v>
      </c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</row>
    <row r="72" customFormat="false" ht="26.4" hidden="false" customHeight="false" outlineLevel="0" collapsed="false">
      <c r="A72" s="75" t="n">
        <v>60702</v>
      </c>
      <c r="B72" s="135" t="s">
        <v>88</v>
      </c>
      <c r="C72" s="123" t="n">
        <f aca="false">D72+E72+F72+G72</f>
        <v>800</v>
      </c>
      <c r="D72" s="92"/>
      <c r="E72" s="92"/>
      <c r="F72" s="92" t="n">
        <v>800</v>
      </c>
      <c r="G72" s="92"/>
      <c r="H72" s="92"/>
      <c r="I72" s="77"/>
      <c r="J72" s="77"/>
      <c r="K72" s="77" t="n">
        <f aca="false">C72+H72</f>
        <v>800</v>
      </c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</row>
    <row r="73" customFormat="false" ht="39.6" hidden="false" customHeight="true" outlineLevel="0" collapsed="false">
      <c r="A73" s="75" t="n">
        <v>61007</v>
      </c>
      <c r="B73" s="76" t="s">
        <v>230</v>
      </c>
      <c r="C73" s="123" t="n">
        <f aca="false">D73+E73+F73+G73</f>
        <v>4280</v>
      </c>
      <c r="D73" s="77"/>
      <c r="E73" s="77"/>
      <c r="F73" s="77" t="n">
        <v>4280</v>
      </c>
      <c r="G73" s="77"/>
      <c r="H73" s="77"/>
      <c r="I73" s="77"/>
      <c r="J73" s="77"/>
      <c r="K73" s="77" t="n">
        <f aca="false">C73+H73</f>
        <v>4280</v>
      </c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</row>
    <row r="74" customFormat="false" ht="37.8" hidden="false" customHeight="true" outlineLevel="0" collapsed="false">
      <c r="A74" s="75" t="n">
        <v>150100</v>
      </c>
      <c r="B74" s="135" t="s">
        <v>231</v>
      </c>
      <c r="C74" s="123" t="n">
        <f aca="false">D74+E74+F74+G74</f>
        <v>0</v>
      </c>
      <c r="D74" s="92"/>
      <c r="E74" s="92"/>
      <c r="F74" s="92"/>
      <c r="G74" s="92"/>
      <c r="H74" s="92" t="n">
        <f aca="false">I74</f>
        <v>39061</v>
      </c>
      <c r="I74" s="77" t="n">
        <f aca="false">8000+22506.3+5482.2+1730+1342.5</f>
        <v>39061</v>
      </c>
      <c r="J74" s="77" t="n">
        <v>1730</v>
      </c>
      <c r="K74" s="77" t="n">
        <f aca="false">C74+H74</f>
        <v>39061</v>
      </c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</row>
    <row r="75" customFormat="false" ht="25.2" hidden="false" customHeight="true" outlineLevel="0" collapsed="false">
      <c r="A75" s="75"/>
      <c r="B75" s="135" t="s">
        <v>232</v>
      </c>
      <c r="C75" s="123" t="n">
        <f aca="false">D75+E75+F75+G75</f>
        <v>0</v>
      </c>
      <c r="D75" s="92"/>
      <c r="E75" s="92"/>
      <c r="F75" s="92"/>
      <c r="G75" s="92"/>
      <c r="H75" s="92" t="n">
        <v>1342.5</v>
      </c>
      <c r="I75" s="77" t="n">
        <v>1342.5</v>
      </c>
      <c r="J75" s="77"/>
      <c r="K75" s="77" t="n">
        <f aca="false">C75+H75</f>
        <v>1342.5</v>
      </c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</row>
    <row r="76" customFormat="false" ht="52.8" hidden="false" customHeight="false" outlineLevel="0" collapsed="false">
      <c r="A76" s="75" t="n">
        <v>170703</v>
      </c>
      <c r="B76" s="135" t="s">
        <v>233</v>
      </c>
      <c r="C76" s="123" t="n">
        <f aca="false">D76+E76+F76+G76</f>
        <v>0</v>
      </c>
      <c r="D76" s="92"/>
      <c r="E76" s="92"/>
      <c r="F76" s="92"/>
      <c r="G76" s="92"/>
      <c r="H76" s="92" t="n">
        <v>27817.1</v>
      </c>
      <c r="I76" s="77"/>
      <c r="J76" s="77"/>
      <c r="K76" s="77" t="n">
        <f aca="false">C76+H76</f>
        <v>27817.1</v>
      </c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</row>
    <row r="77" customFormat="false" ht="39.6" hidden="false" customHeight="false" outlineLevel="0" collapsed="false">
      <c r="A77" s="141" t="n">
        <v>180410</v>
      </c>
      <c r="B77" s="76" t="s">
        <v>158</v>
      </c>
      <c r="C77" s="77" t="n">
        <f aca="false">D77+E77+F77</f>
        <v>14.5</v>
      </c>
      <c r="D77" s="77"/>
      <c r="E77" s="77"/>
      <c r="F77" s="77" t="n">
        <v>14.5</v>
      </c>
      <c r="G77" s="77"/>
      <c r="H77" s="77"/>
      <c r="I77" s="77"/>
      <c r="J77" s="77"/>
      <c r="K77" s="77" t="n">
        <f aca="false">C77+H77</f>
        <v>14.5</v>
      </c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</row>
    <row r="78" customFormat="false" ht="13.2" hidden="false" customHeight="false" outlineLevel="0" collapsed="false">
      <c r="A78" s="141" t="n">
        <v>230000</v>
      </c>
      <c r="B78" s="76" t="s">
        <v>160</v>
      </c>
      <c r="C78" s="77" t="n">
        <f aca="false">D78+E78+F78</f>
        <v>0.1</v>
      </c>
      <c r="D78" s="77"/>
      <c r="E78" s="77"/>
      <c r="F78" s="77" t="n">
        <v>0.1</v>
      </c>
      <c r="G78" s="77"/>
      <c r="H78" s="77"/>
      <c r="I78" s="77"/>
      <c r="J78" s="77"/>
      <c r="K78" s="77" t="n">
        <f aca="false">C78+H78</f>
        <v>0.1</v>
      </c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</row>
    <row r="79" customFormat="false" ht="26.4" hidden="false" customHeight="false" outlineLevel="0" collapsed="false">
      <c r="A79" s="141" t="s">
        <v>234</v>
      </c>
      <c r="B79" s="76" t="s">
        <v>235</v>
      </c>
      <c r="C79" s="77"/>
      <c r="D79" s="77"/>
      <c r="E79" s="77"/>
      <c r="F79" s="77"/>
      <c r="G79" s="77"/>
      <c r="H79" s="92" t="n">
        <v>23470.6</v>
      </c>
      <c r="I79" s="77"/>
      <c r="J79" s="77"/>
      <c r="K79" s="77" t="n">
        <f aca="false">C79+H79</f>
        <v>23470.6</v>
      </c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</row>
    <row r="80" customFormat="false" ht="66" hidden="false" customHeight="false" outlineLevel="0" collapsed="false">
      <c r="A80" s="141" t="n">
        <v>240900</v>
      </c>
      <c r="B80" s="76" t="s">
        <v>166</v>
      </c>
      <c r="C80" s="123" t="n">
        <f aca="false">D80+E80+F80+G80</f>
        <v>0</v>
      </c>
      <c r="D80" s="77"/>
      <c r="E80" s="77"/>
      <c r="F80" s="77"/>
      <c r="G80" s="77"/>
      <c r="H80" s="77" t="n">
        <f aca="false">2061.1+742.9</f>
        <v>2804</v>
      </c>
      <c r="I80" s="77"/>
      <c r="J80" s="77"/>
      <c r="K80" s="77" t="n">
        <f aca="false">C80+H80</f>
        <v>2804</v>
      </c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</row>
    <row r="81" customFormat="false" ht="28.5" hidden="false" customHeight="true" outlineLevel="0" collapsed="false">
      <c r="A81" s="75"/>
      <c r="B81" s="135" t="s">
        <v>172</v>
      </c>
      <c r="C81" s="123" t="n">
        <f aca="false">D81+E81+F81+G81</f>
        <v>380512.3</v>
      </c>
      <c r="D81" s="92"/>
      <c r="E81" s="92"/>
      <c r="F81" s="77" t="n">
        <v>380512.3</v>
      </c>
      <c r="G81" s="77"/>
      <c r="H81" s="92"/>
      <c r="I81" s="77"/>
      <c r="J81" s="77"/>
      <c r="K81" s="77" t="n">
        <f aca="false">C81+H81</f>
        <v>380512.3</v>
      </c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</row>
    <row r="82" customFormat="false" ht="13.2" hidden="false" customHeight="false" outlineLevel="0" collapsed="false">
      <c r="A82" s="75" t="n">
        <v>250102</v>
      </c>
      <c r="B82" s="135" t="s">
        <v>168</v>
      </c>
      <c r="C82" s="123" t="n">
        <f aca="false">D82+E82+F82+G82</f>
        <v>3500</v>
      </c>
      <c r="D82" s="92"/>
      <c r="E82" s="92"/>
      <c r="F82" s="92" t="n">
        <v>3500</v>
      </c>
      <c r="G82" s="92"/>
      <c r="H82" s="92"/>
      <c r="I82" s="77"/>
      <c r="J82" s="77"/>
      <c r="K82" s="77" t="n">
        <f aca="false">C82+H82</f>
        <v>3500</v>
      </c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</row>
    <row r="83" customFormat="false" ht="26.4" hidden="false" customHeight="false" outlineLevel="0" collapsed="false">
      <c r="A83" s="141" t="n">
        <v>250203</v>
      </c>
      <c r="B83" s="76" t="s">
        <v>169</v>
      </c>
      <c r="C83" s="123" t="n">
        <f aca="false">D83+E83+F83+G83</f>
        <v>163</v>
      </c>
      <c r="D83" s="77"/>
      <c r="E83" s="77"/>
      <c r="F83" s="77" t="n">
        <v>163</v>
      </c>
      <c r="G83" s="92"/>
      <c r="H83" s="92"/>
      <c r="I83" s="77"/>
      <c r="J83" s="77"/>
      <c r="K83" s="77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</row>
    <row r="84" customFormat="false" ht="39.6" hidden="false" customHeight="false" outlineLevel="0" collapsed="false">
      <c r="A84" s="141" t="n">
        <v>250306</v>
      </c>
      <c r="B84" s="76" t="s">
        <v>173</v>
      </c>
      <c r="C84" s="123" t="n">
        <f aca="false">D84+E84+F84+G84</f>
        <v>13372.2</v>
      </c>
      <c r="D84" s="77"/>
      <c r="E84" s="77"/>
      <c r="F84" s="77" t="n">
        <f aca="false">7890+5482.2</f>
        <v>13372.2</v>
      </c>
      <c r="G84" s="77"/>
      <c r="H84" s="77"/>
      <c r="I84" s="77"/>
      <c r="J84" s="77"/>
      <c r="K84" s="77" t="n">
        <f aca="false">C84+H84</f>
        <v>13372.2</v>
      </c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</row>
    <row r="85" customFormat="false" ht="52.8" hidden="false" customHeight="false" outlineLevel="0" collapsed="false">
      <c r="A85" s="141" t="n">
        <v>250313</v>
      </c>
      <c r="B85" s="76" t="s">
        <v>174</v>
      </c>
      <c r="C85" s="123" t="n">
        <f aca="false">D85+E85+F85+G85</f>
        <v>13705.5</v>
      </c>
      <c r="D85" s="77"/>
      <c r="E85" s="77"/>
      <c r="F85" s="77" t="n">
        <v>13705.5</v>
      </c>
      <c r="G85" s="77"/>
      <c r="H85" s="77"/>
      <c r="I85" s="77"/>
      <c r="J85" s="77"/>
      <c r="K85" s="77" t="n">
        <f aca="false">C85+H85</f>
        <v>13705.5</v>
      </c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</row>
    <row r="86" customFormat="false" ht="26.4" hidden="false" customHeight="false" outlineLevel="0" collapsed="false">
      <c r="A86" s="141" t="n">
        <v>250301</v>
      </c>
      <c r="B86" s="103" t="s">
        <v>175</v>
      </c>
      <c r="C86" s="123" t="n">
        <f aca="false">D86+E86+F86+G86</f>
        <v>62744.8</v>
      </c>
      <c r="D86" s="77"/>
      <c r="E86" s="77"/>
      <c r="F86" s="77" t="n">
        <v>62744.8</v>
      </c>
      <c r="G86" s="77"/>
      <c r="H86" s="77"/>
      <c r="I86" s="77"/>
      <c r="J86" s="77"/>
      <c r="K86" s="77" t="n">
        <f aca="false">C86+H86</f>
        <v>62744.8</v>
      </c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</row>
    <row r="87" customFormat="false" ht="13.2" hidden="false" customHeight="false" outlineLevel="0" collapsed="false">
      <c r="A87" s="141"/>
      <c r="B87" s="103"/>
      <c r="C87" s="123"/>
      <c r="D87" s="77"/>
      <c r="E87" s="77"/>
      <c r="F87" s="77"/>
      <c r="G87" s="77"/>
      <c r="H87" s="77"/>
      <c r="I87" s="77"/>
      <c r="J87" s="77"/>
      <c r="K87" s="77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</row>
    <row r="88" s="74" customFormat="true" ht="13.2" hidden="false" customHeight="false" outlineLevel="0" collapsed="false">
      <c r="A88" s="78"/>
      <c r="B88" s="101" t="s">
        <v>177</v>
      </c>
      <c r="C88" s="133" t="n">
        <f aca="false">C70+C69+C64+C58+C51+C46+C44+C36+C30+C23+C15+C47+C21</f>
        <v>882365.5</v>
      </c>
      <c r="D88" s="133" t="n">
        <f aca="false">D82+D70+D69+D64+D58+D51+D46+D44+D36+D30+D23+D15+D47</f>
        <v>120796.8</v>
      </c>
      <c r="E88" s="133" t="n">
        <f aca="false">E82+E70+E69+E64+E58+E51+E46+E44+E36+E30+E23+E15+E47</f>
        <v>30078.2</v>
      </c>
      <c r="F88" s="133" t="n">
        <f aca="false">F70+F69+F64+F58+F51+F46+F44+F36+F30+F23+F15+F47+F21</f>
        <v>696146.2</v>
      </c>
      <c r="G88" s="133" t="n">
        <f aca="false">G82+G70+G69+G64+G58+G51+G46+G44+G36+G30+G23+G15+G47</f>
        <v>35344.3</v>
      </c>
      <c r="H88" s="133" t="n">
        <f aca="false">H82+H70+H69+H64+H58+H51+H46+H44+H36+H30+H23+H15+H47</f>
        <v>105800.9</v>
      </c>
      <c r="I88" s="133" t="n">
        <f aca="false">I82+I70+I69+I64+I58+I51+I46+I44+I36+I30+I23+I15+I47</f>
        <v>39061</v>
      </c>
      <c r="J88" s="133" t="n">
        <f aca="false">J82+J70+J69+J64+J58+J51+J46+J44+J36+J30+J23+J15+J47</f>
        <v>1730</v>
      </c>
      <c r="K88" s="133" t="n">
        <f aca="false">K21+K70+K69+K64+K58+K51+K46+K44+K36+K30+K23+K15+K47</f>
        <v>988166.4</v>
      </c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</row>
    <row r="89" s="54" customFormat="true" ht="13.2" hidden="false" customHeight="false" outlineLevel="0" collapsed="false">
      <c r="A89" s="153"/>
      <c r="B89" s="154"/>
      <c r="C89" s="73"/>
      <c r="D89" s="155"/>
      <c r="E89" s="156"/>
      <c r="F89" s="156"/>
      <c r="G89" s="156"/>
      <c r="H89" s="156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</row>
    <row r="90" customFormat="false" ht="13.2" hidden="false" customHeight="false" outlineLevel="0" collapsed="false">
      <c r="C90" s="107"/>
      <c r="F90" s="105"/>
      <c r="K90" s="105"/>
    </row>
    <row r="91" customFormat="false" ht="13.2" hidden="false" customHeight="false" outlineLevel="0" collapsed="false">
      <c r="C91" s="107"/>
    </row>
    <row r="92" customFormat="false" ht="13.2" hidden="false" customHeight="false" outlineLevel="0" collapsed="false">
      <c r="C92" s="107"/>
    </row>
    <row r="93" customFormat="false" ht="13.2" hidden="false" customHeight="false" outlineLevel="0" collapsed="false"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3.2" hidden="false" customHeight="false" outlineLevel="0" collapsed="false">
      <c r="C94" s="107"/>
    </row>
    <row r="95" customFormat="false" ht="13.2" hidden="false" customHeight="false" outlineLevel="0" collapsed="false">
      <c r="C95" s="107"/>
    </row>
    <row r="96" customFormat="false" ht="13.2" hidden="false" customHeight="false" outlineLevel="0" collapsed="false">
      <c r="C96" s="107"/>
    </row>
    <row r="97" customFormat="false" ht="13.2" hidden="false" customHeight="false" outlineLevel="0" collapsed="false">
      <c r="C97" s="107"/>
    </row>
    <row r="98" customFormat="false" ht="13.2" hidden="false" customHeight="false" outlineLevel="0" collapsed="false">
      <c r="C98" s="107"/>
    </row>
    <row r="99" customFormat="false" ht="13.2" hidden="false" customHeight="false" outlineLevel="0" collapsed="false">
      <c r="C99" s="107"/>
    </row>
    <row r="100" customFormat="false" ht="13.2" hidden="false" customHeight="false" outlineLevel="0" collapsed="false">
      <c r="C100" s="107"/>
    </row>
    <row r="101" customFormat="false" ht="13.2" hidden="false" customHeight="false" outlineLevel="0" collapsed="false">
      <c r="C101" s="107"/>
    </row>
    <row r="102" customFormat="false" ht="13.2" hidden="false" customHeight="false" outlineLevel="0" collapsed="false">
      <c r="C102" s="107"/>
    </row>
    <row r="103" customFormat="false" ht="13.2" hidden="false" customHeight="false" outlineLevel="0" collapsed="false">
      <c r="C103" s="107"/>
    </row>
    <row r="104" customFormat="false" ht="13.2" hidden="false" customHeight="false" outlineLevel="0" collapsed="false">
      <c r="C104" s="107"/>
    </row>
    <row r="105" customFormat="false" ht="13.2" hidden="false" customHeight="false" outlineLevel="0" collapsed="false">
      <c r="C105" s="107"/>
    </row>
    <row r="106" customFormat="false" ht="13.2" hidden="false" customHeight="false" outlineLevel="0" collapsed="false">
      <c r="C106" s="107"/>
    </row>
    <row r="107" customFormat="false" ht="13.2" hidden="false" customHeight="false" outlineLevel="0" collapsed="false">
      <c r="C107" s="107"/>
    </row>
    <row r="108" customFormat="false" ht="13.2" hidden="false" customHeight="false" outlineLevel="0" collapsed="false">
      <c r="C108" s="107"/>
    </row>
    <row r="109" customFormat="false" ht="13.2" hidden="false" customHeight="false" outlineLevel="0" collapsed="false">
      <c r="C109" s="107"/>
    </row>
    <row r="110" customFormat="false" ht="13.2" hidden="false" customHeight="false" outlineLevel="0" collapsed="false">
      <c r="C110" s="107"/>
    </row>
    <row r="111" customFormat="false" ht="13.2" hidden="false" customHeight="false" outlineLevel="0" collapsed="false">
      <c r="C111" s="107"/>
    </row>
    <row r="112" customFormat="false" ht="13.2" hidden="false" customHeight="false" outlineLevel="0" collapsed="false">
      <c r="C112" s="107"/>
    </row>
    <row r="113" customFormat="false" ht="13.2" hidden="false" customHeight="false" outlineLevel="0" collapsed="false">
      <c r="C113" s="107"/>
    </row>
    <row r="114" customFormat="false" ht="13.2" hidden="false" customHeight="false" outlineLevel="0" collapsed="false">
      <c r="C114" s="107"/>
    </row>
    <row r="115" customFormat="false" ht="13.2" hidden="false" customHeight="false" outlineLevel="0" collapsed="false">
      <c r="C115" s="107"/>
    </row>
    <row r="116" customFormat="false" ht="13.2" hidden="false" customHeight="false" outlineLevel="0" collapsed="false">
      <c r="C116" s="107"/>
    </row>
    <row r="117" customFormat="false" ht="13.2" hidden="false" customHeight="false" outlineLevel="0" collapsed="false">
      <c r="C117" s="107"/>
    </row>
    <row r="118" customFormat="false" ht="13.2" hidden="false" customHeight="false" outlineLevel="0" collapsed="false">
      <c r="C118" s="107"/>
    </row>
    <row r="119" customFormat="false" ht="13.2" hidden="false" customHeight="false" outlineLevel="0" collapsed="false">
      <c r="C119" s="107"/>
    </row>
    <row r="120" customFormat="false" ht="13.2" hidden="false" customHeight="false" outlineLevel="0" collapsed="false">
      <c r="C120" s="107"/>
    </row>
    <row r="121" customFormat="false" ht="13.2" hidden="false" customHeight="false" outlineLevel="0" collapsed="false">
      <c r="C121" s="107"/>
    </row>
    <row r="122" customFormat="false" ht="13.2" hidden="false" customHeight="false" outlineLevel="0" collapsed="false">
      <c r="C122" s="107"/>
    </row>
    <row r="123" customFormat="false" ht="13.2" hidden="false" customHeight="false" outlineLevel="0" collapsed="false">
      <c r="C123" s="107"/>
    </row>
    <row r="124" customFormat="false" ht="13.2" hidden="false" customHeight="false" outlineLevel="0" collapsed="false">
      <c r="C124" s="107"/>
    </row>
    <row r="125" customFormat="false" ht="13.2" hidden="false" customHeight="false" outlineLevel="0" collapsed="false">
      <c r="C125" s="107"/>
    </row>
    <row r="126" customFormat="false" ht="13.2" hidden="false" customHeight="false" outlineLevel="0" collapsed="false">
      <c r="C126" s="107"/>
    </row>
    <row r="127" customFormat="false" ht="13.2" hidden="false" customHeight="false" outlineLevel="0" collapsed="false">
      <c r="C127" s="107"/>
    </row>
    <row r="128" customFormat="false" ht="13.2" hidden="false" customHeight="false" outlineLevel="0" collapsed="false">
      <c r="C128" s="107"/>
    </row>
    <row r="129" customFormat="false" ht="13.2" hidden="false" customHeight="false" outlineLevel="0" collapsed="false">
      <c r="C129" s="107"/>
    </row>
    <row r="130" customFormat="false" ht="13.2" hidden="false" customHeight="false" outlineLevel="0" collapsed="false">
      <c r="C130" s="107"/>
    </row>
    <row r="131" customFormat="false" ht="13.2" hidden="false" customHeight="false" outlineLevel="0" collapsed="false">
      <c r="C131" s="107"/>
    </row>
    <row r="132" customFormat="false" ht="13.2" hidden="false" customHeight="false" outlineLevel="0" collapsed="false">
      <c r="C132" s="107"/>
    </row>
    <row r="133" customFormat="false" ht="13.2" hidden="false" customHeight="false" outlineLevel="0" collapsed="false">
      <c r="C133" s="107"/>
    </row>
    <row r="134" customFormat="false" ht="13.2" hidden="false" customHeight="false" outlineLevel="0" collapsed="false">
      <c r="C134" s="107"/>
    </row>
    <row r="135" customFormat="false" ht="13.2" hidden="false" customHeight="false" outlineLevel="0" collapsed="false">
      <c r="C135" s="107"/>
    </row>
    <row r="136" customFormat="false" ht="13.2" hidden="false" customHeight="false" outlineLevel="0" collapsed="false">
      <c r="C136" s="107"/>
    </row>
    <row r="137" customFormat="false" ht="13.2" hidden="false" customHeight="false" outlineLevel="0" collapsed="false">
      <c r="C137" s="107"/>
    </row>
    <row r="138" customFormat="false" ht="13.2" hidden="false" customHeight="false" outlineLevel="0" collapsed="false">
      <c r="C138" s="107"/>
    </row>
    <row r="139" customFormat="false" ht="13.2" hidden="false" customHeight="false" outlineLevel="0" collapsed="false">
      <c r="C139" s="107"/>
    </row>
    <row r="140" customFormat="false" ht="13.2" hidden="false" customHeight="false" outlineLevel="0" collapsed="false">
      <c r="C140" s="107"/>
    </row>
    <row r="141" customFormat="false" ht="13.2" hidden="false" customHeight="false" outlineLevel="0" collapsed="false">
      <c r="C141" s="107"/>
    </row>
    <row r="142" customFormat="false" ht="13.2" hidden="false" customHeight="false" outlineLevel="0" collapsed="false">
      <c r="C142" s="107"/>
    </row>
    <row r="143" customFormat="false" ht="13.2" hidden="false" customHeight="false" outlineLevel="0" collapsed="false">
      <c r="C143" s="107"/>
    </row>
    <row r="144" customFormat="false" ht="13.2" hidden="false" customHeight="false" outlineLevel="0" collapsed="false">
      <c r="C144" s="107"/>
    </row>
    <row r="145" customFormat="false" ht="13.2" hidden="false" customHeight="false" outlineLevel="0" collapsed="false">
      <c r="C145" s="107"/>
    </row>
    <row r="146" customFormat="false" ht="13.2" hidden="false" customHeight="false" outlineLevel="0" collapsed="false">
      <c r="C146" s="107"/>
    </row>
    <row r="147" customFormat="false" ht="13.2" hidden="false" customHeight="false" outlineLevel="0" collapsed="false">
      <c r="C147" s="107"/>
    </row>
    <row r="148" customFormat="false" ht="13.2" hidden="false" customHeight="false" outlineLevel="0" collapsed="false">
      <c r="C148" s="107"/>
    </row>
    <row r="149" customFormat="false" ht="13.2" hidden="false" customHeight="false" outlineLevel="0" collapsed="false">
      <c r="C149" s="107"/>
    </row>
    <row r="150" customFormat="false" ht="13.2" hidden="false" customHeight="false" outlineLevel="0" collapsed="false">
      <c r="C150" s="107"/>
    </row>
    <row r="151" customFormat="false" ht="13.2" hidden="false" customHeight="false" outlineLevel="0" collapsed="false">
      <c r="C151" s="107"/>
    </row>
    <row r="152" customFormat="false" ht="13.2" hidden="false" customHeight="false" outlineLevel="0" collapsed="false">
      <c r="C152" s="107"/>
    </row>
    <row r="153" customFormat="false" ht="13.2" hidden="false" customHeight="false" outlineLevel="0" collapsed="false">
      <c r="C153" s="107"/>
    </row>
    <row r="154" customFormat="false" ht="13.2" hidden="false" customHeight="false" outlineLevel="0" collapsed="false">
      <c r="C154" s="107"/>
    </row>
    <row r="155" customFormat="false" ht="13.2" hidden="false" customHeight="false" outlineLevel="0" collapsed="false">
      <c r="C155" s="107"/>
    </row>
    <row r="156" customFormat="false" ht="13.2" hidden="false" customHeight="false" outlineLevel="0" collapsed="false">
      <c r="C156" s="107"/>
    </row>
    <row r="157" customFormat="false" ht="13.2" hidden="false" customHeight="false" outlineLevel="0" collapsed="false">
      <c r="C157" s="107"/>
    </row>
    <row r="158" customFormat="false" ht="13.2" hidden="false" customHeight="false" outlineLevel="0" collapsed="false">
      <c r="C158" s="107"/>
    </row>
    <row r="159" customFormat="false" ht="13.2" hidden="false" customHeight="false" outlineLevel="0" collapsed="false">
      <c r="C159" s="107"/>
    </row>
    <row r="160" customFormat="false" ht="13.2" hidden="false" customHeight="false" outlineLevel="0" collapsed="false">
      <c r="C160" s="107"/>
    </row>
    <row r="161" customFormat="false" ht="13.2" hidden="false" customHeight="false" outlineLevel="0" collapsed="false">
      <c r="C161" s="107"/>
    </row>
    <row r="162" customFormat="false" ht="13.2" hidden="false" customHeight="false" outlineLevel="0" collapsed="false">
      <c r="C162" s="107"/>
    </row>
    <row r="163" customFormat="false" ht="13.2" hidden="false" customHeight="false" outlineLevel="0" collapsed="false">
      <c r="C163" s="107"/>
    </row>
    <row r="164" customFormat="false" ht="13.2" hidden="false" customHeight="false" outlineLevel="0" collapsed="false">
      <c r="C164" s="107"/>
    </row>
    <row r="165" customFormat="false" ht="13.2" hidden="false" customHeight="false" outlineLevel="0" collapsed="false">
      <c r="C165" s="107"/>
    </row>
    <row r="166" customFormat="false" ht="13.2" hidden="false" customHeight="false" outlineLevel="0" collapsed="false">
      <c r="C166" s="107"/>
    </row>
    <row r="167" customFormat="false" ht="13.2" hidden="false" customHeight="false" outlineLevel="0" collapsed="false">
      <c r="C167" s="107"/>
    </row>
    <row r="168" customFormat="false" ht="13.2" hidden="false" customHeight="false" outlineLevel="0" collapsed="false">
      <c r="C168" s="107"/>
    </row>
    <row r="169" customFormat="false" ht="13.2" hidden="false" customHeight="false" outlineLevel="0" collapsed="false">
      <c r="C169" s="107"/>
    </row>
    <row r="170" customFormat="false" ht="13.2" hidden="false" customHeight="false" outlineLevel="0" collapsed="false">
      <c r="C170" s="107"/>
    </row>
    <row r="171" customFormat="false" ht="13.2" hidden="false" customHeight="false" outlineLevel="0" collapsed="false">
      <c r="C171" s="107"/>
    </row>
    <row r="172" customFormat="false" ht="13.2" hidden="false" customHeight="false" outlineLevel="0" collapsed="false">
      <c r="C172" s="107"/>
    </row>
    <row r="173" customFormat="false" ht="13.2" hidden="false" customHeight="false" outlineLevel="0" collapsed="false">
      <c r="C173" s="107"/>
    </row>
    <row r="174" customFormat="false" ht="13.2" hidden="false" customHeight="false" outlineLevel="0" collapsed="false">
      <c r="C174" s="107"/>
    </row>
    <row r="175" customFormat="false" ht="13.2" hidden="false" customHeight="false" outlineLevel="0" collapsed="false">
      <c r="C175" s="107"/>
    </row>
    <row r="176" customFormat="false" ht="13.2" hidden="false" customHeight="false" outlineLevel="0" collapsed="false">
      <c r="C176" s="107"/>
    </row>
    <row r="177" customFormat="false" ht="13.2" hidden="false" customHeight="false" outlineLevel="0" collapsed="false">
      <c r="C177" s="107"/>
    </row>
    <row r="178" customFormat="false" ht="13.2" hidden="false" customHeight="false" outlineLevel="0" collapsed="false">
      <c r="C178" s="107"/>
    </row>
    <row r="179" customFormat="false" ht="13.2" hidden="false" customHeight="false" outlineLevel="0" collapsed="false">
      <c r="C179" s="107"/>
    </row>
    <row r="180" customFormat="false" ht="13.2" hidden="false" customHeight="false" outlineLevel="0" collapsed="false">
      <c r="C180" s="107"/>
    </row>
    <row r="181" customFormat="false" ht="13.2" hidden="false" customHeight="false" outlineLevel="0" collapsed="false">
      <c r="C181" s="107"/>
    </row>
    <row r="182" customFormat="false" ht="13.2" hidden="false" customHeight="false" outlineLevel="0" collapsed="false">
      <c r="C182" s="107"/>
    </row>
    <row r="183" customFormat="false" ht="13.2" hidden="false" customHeight="false" outlineLevel="0" collapsed="false">
      <c r="C183" s="107"/>
    </row>
    <row r="184" customFormat="false" ht="13.2" hidden="false" customHeight="false" outlineLevel="0" collapsed="false">
      <c r="C184" s="107"/>
    </row>
    <row r="185" customFormat="false" ht="13.2" hidden="false" customHeight="false" outlineLevel="0" collapsed="false">
      <c r="C185" s="107"/>
    </row>
    <row r="186" customFormat="false" ht="13.2" hidden="false" customHeight="false" outlineLevel="0" collapsed="false">
      <c r="C186" s="107"/>
    </row>
    <row r="187" customFormat="false" ht="13.2" hidden="false" customHeight="false" outlineLevel="0" collapsed="false">
      <c r="C187" s="107"/>
    </row>
    <row r="188" customFormat="false" ht="13.2" hidden="false" customHeight="false" outlineLevel="0" collapsed="false">
      <c r="C188" s="107"/>
    </row>
    <row r="189" customFormat="false" ht="13.2" hidden="false" customHeight="false" outlineLevel="0" collapsed="false">
      <c r="C189" s="107"/>
    </row>
    <row r="190" customFormat="false" ht="13.2" hidden="false" customHeight="false" outlineLevel="0" collapsed="false">
      <c r="C190" s="107"/>
    </row>
    <row r="191" customFormat="false" ht="13.2" hidden="false" customHeight="false" outlineLevel="0" collapsed="false">
      <c r="C191" s="107"/>
    </row>
    <row r="192" customFormat="false" ht="13.2" hidden="false" customHeight="false" outlineLevel="0" collapsed="false">
      <c r="C192" s="107"/>
    </row>
    <row r="193" customFormat="false" ht="13.2" hidden="false" customHeight="false" outlineLevel="0" collapsed="false">
      <c r="C193" s="107"/>
    </row>
    <row r="194" customFormat="false" ht="13.2" hidden="false" customHeight="false" outlineLevel="0" collapsed="false">
      <c r="C194" s="107"/>
    </row>
    <row r="195" customFormat="false" ht="13.2" hidden="false" customHeight="false" outlineLevel="0" collapsed="false">
      <c r="C195" s="107"/>
    </row>
    <row r="196" customFormat="false" ht="13.2" hidden="false" customHeight="false" outlineLevel="0" collapsed="false">
      <c r="C196" s="107"/>
    </row>
    <row r="197" customFormat="false" ht="13.2" hidden="false" customHeight="false" outlineLevel="0" collapsed="false">
      <c r="C197" s="107"/>
    </row>
    <row r="198" customFormat="false" ht="13.2" hidden="false" customHeight="false" outlineLevel="0" collapsed="false">
      <c r="C198" s="107"/>
    </row>
    <row r="199" customFormat="false" ht="13.2" hidden="false" customHeight="false" outlineLevel="0" collapsed="false">
      <c r="C199" s="107"/>
    </row>
    <row r="200" customFormat="false" ht="13.2" hidden="false" customHeight="false" outlineLevel="0" collapsed="false">
      <c r="C200" s="107"/>
    </row>
    <row r="201" customFormat="false" ht="13.2" hidden="false" customHeight="false" outlineLevel="0" collapsed="false">
      <c r="C201" s="107"/>
    </row>
    <row r="202" customFormat="false" ht="13.2" hidden="false" customHeight="false" outlineLevel="0" collapsed="false">
      <c r="C202" s="107"/>
    </row>
    <row r="203" customFormat="false" ht="13.2" hidden="false" customHeight="false" outlineLevel="0" collapsed="false">
      <c r="C203" s="107"/>
    </row>
    <row r="204" customFormat="false" ht="13.2" hidden="false" customHeight="false" outlineLevel="0" collapsed="false">
      <c r="C204" s="107"/>
    </row>
    <row r="205" customFormat="false" ht="13.2" hidden="false" customHeight="false" outlineLevel="0" collapsed="false">
      <c r="C205" s="107"/>
    </row>
    <row r="206" customFormat="false" ht="13.2" hidden="false" customHeight="false" outlineLevel="0" collapsed="false">
      <c r="C206" s="107"/>
    </row>
    <row r="207" customFormat="false" ht="13.2" hidden="false" customHeight="false" outlineLevel="0" collapsed="false">
      <c r="C207" s="107"/>
    </row>
    <row r="208" customFormat="false" ht="13.2" hidden="false" customHeight="false" outlineLevel="0" collapsed="false">
      <c r="C208" s="107"/>
    </row>
    <row r="209" customFormat="false" ht="13.2" hidden="false" customHeight="false" outlineLevel="0" collapsed="false">
      <c r="C209" s="107"/>
    </row>
    <row r="210" customFormat="false" ht="13.2" hidden="false" customHeight="false" outlineLevel="0" collapsed="false">
      <c r="C210" s="107"/>
    </row>
    <row r="211" customFormat="false" ht="13.2" hidden="false" customHeight="false" outlineLevel="0" collapsed="false">
      <c r="C211" s="107"/>
    </row>
    <row r="212" customFormat="false" ht="13.2" hidden="false" customHeight="false" outlineLevel="0" collapsed="false">
      <c r="C212" s="107"/>
    </row>
    <row r="213" customFormat="false" ht="13.2" hidden="false" customHeight="false" outlineLevel="0" collapsed="false">
      <c r="C213" s="107"/>
    </row>
    <row r="214" customFormat="false" ht="13.2" hidden="false" customHeight="false" outlineLevel="0" collapsed="false">
      <c r="C214" s="107"/>
    </row>
  </sheetData>
  <mergeCells count="15">
    <mergeCell ref="F1:K1"/>
    <mergeCell ref="H4:K4"/>
    <mergeCell ref="H6:K6"/>
    <mergeCell ref="A8:K8"/>
    <mergeCell ref="A9:K9"/>
    <mergeCell ref="H10:K10"/>
    <mergeCell ref="A11:A13"/>
    <mergeCell ref="B11:B13"/>
    <mergeCell ref="C11:G11"/>
    <mergeCell ref="H11:J11"/>
    <mergeCell ref="K11:K13"/>
    <mergeCell ref="C12:C13"/>
    <mergeCell ref="D12:G12"/>
    <mergeCell ref="H12:H13"/>
    <mergeCell ref="J12:J13"/>
  </mergeCells>
  <printOptions headings="false" gridLines="false" gridLinesSet="true" horizontalCentered="false" verticalCentered="false"/>
  <pageMargins left="0.0902777777777778" right="0.0201388888888889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C56" activeCellId="0" sqref="C5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0.99"/>
    <col collapsed="false" customWidth="true" hidden="false" outlineLevel="0" max="3" min="3" style="1" width="9.99"/>
    <col collapsed="false" customWidth="true" hidden="false" outlineLevel="0" max="4" min="4" style="1" width="16.1"/>
    <col collapsed="false" customWidth="true" hidden="false" outlineLevel="0" max="5" min="5" style="1" width="9.87"/>
    <col collapsed="false" customWidth="true" hidden="false" outlineLevel="0" max="6" min="6" style="1" width="14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B1" s="1"/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4.4" hidden="false" customHeight="true" outlineLevel="0" collapsed="false">
      <c r="E3" s="3" t="s">
        <v>2</v>
      </c>
    </row>
    <row r="4" customFormat="false" ht="3.75" hidden="true" customHeight="true" outlineLevel="0" collapsed="false"/>
    <row r="5" customFormat="false" ht="15.6" hidden="false" customHeight="true" outlineLevel="0" collapsed="false">
      <c r="C5" s="4" t="s">
        <v>3</v>
      </c>
      <c r="D5" s="5"/>
      <c r="E5" s="5"/>
      <c r="F5" s="5"/>
    </row>
    <row r="6" customFormat="false" ht="12.75" hidden="false" customHeight="true" outlineLevel="0" collapsed="false">
      <c r="F6" s="6" t="s">
        <v>4</v>
      </c>
    </row>
    <row r="7" customFormat="false" ht="3.75" hidden="false" customHeight="true" outlineLevel="0" collapsed="false"/>
    <row r="8" customFormat="false" ht="12.6" hidden="true" customHeight="true" outlineLevel="0" collapsed="false"/>
    <row r="9" customFormat="false" ht="13.8" hidden="false" customHeight="true" outlineLevel="0" collapsed="false">
      <c r="A9" s="158" t="s">
        <v>5</v>
      </c>
      <c r="B9" s="159" t="s">
        <v>8</v>
      </c>
      <c r="C9" s="8" t="s">
        <v>6</v>
      </c>
      <c r="D9" s="9" t="s">
        <v>7</v>
      </c>
      <c r="E9" s="10"/>
      <c r="F9" s="160" t="s">
        <v>9</v>
      </c>
    </row>
    <row r="10" customFormat="false" ht="40.2" hidden="false" customHeight="false" outlineLevel="0" collapsed="false">
      <c r="A10" s="158"/>
      <c r="B10" s="159"/>
      <c r="C10" s="8"/>
      <c r="D10" s="161" t="s">
        <v>9</v>
      </c>
      <c r="E10" s="15" t="s">
        <v>10</v>
      </c>
      <c r="F10" s="160"/>
    </row>
    <row r="11" customFormat="false" ht="13.8" hidden="false" customHeight="fals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62" t="s">
        <v>11</v>
      </c>
    </row>
    <row r="12" s="25" customFormat="true" ht="13.2" hidden="false" customHeight="false" outlineLevel="0" collapsed="false">
      <c r="A12" s="21" t="n">
        <v>10000000</v>
      </c>
      <c r="B12" s="22" t="s">
        <v>12</v>
      </c>
      <c r="C12" s="23" t="n">
        <f aca="false">C13+C19+C21</f>
        <v>446494.9</v>
      </c>
      <c r="D12" s="21" t="n">
        <f aca="false">D17+D21</f>
        <v>27817.1</v>
      </c>
      <c r="E12" s="21" t="s">
        <v>13</v>
      </c>
      <c r="F12" s="163" t="n">
        <f aca="false">C12+D12</f>
        <v>474312</v>
      </c>
      <c r="G12" s="24"/>
    </row>
    <row r="13" customFormat="false" ht="39.6" hidden="false" customHeight="false" outlineLevel="0" collapsed="false">
      <c r="A13" s="26" t="n">
        <v>11000000</v>
      </c>
      <c r="B13" s="27" t="s">
        <v>14</v>
      </c>
      <c r="C13" s="28" t="n">
        <f aca="false">C14+C15</f>
        <v>372164.9</v>
      </c>
      <c r="D13" s="26" t="s">
        <v>13</v>
      </c>
      <c r="E13" s="26" t="s">
        <v>13</v>
      </c>
      <c r="F13" s="28" t="n">
        <f aca="false">F14+F15</f>
        <v>372164.9</v>
      </c>
    </row>
    <row r="14" customFormat="false" ht="13.2" hidden="false" customHeight="false" outlineLevel="0" collapsed="false">
      <c r="A14" s="26" t="n">
        <v>11010000</v>
      </c>
      <c r="B14" s="27" t="s">
        <v>15</v>
      </c>
      <c r="C14" s="29" t="n">
        <v>362371.6</v>
      </c>
      <c r="D14" s="26" t="s">
        <v>13</v>
      </c>
      <c r="E14" s="26" t="s">
        <v>13</v>
      </c>
      <c r="F14" s="28" t="n">
        <f aca="false">C14</f>
        <v>362371.6</v>
      </c>
    </row>
    <row r="15" customFormat="false" ht="13.2" hidden="false" customHeight="false" outlineLevel="0" collapsed="false">
      <c r="A15" s="26" t="n">
        <v>11020000</v>
      </c>
      <c r="B15" s="27" t="s">
        <v>16</v>
      </c>
      <c r="C15" s="28" t="n">
        <f aca="false">C16</f>
        <v>9793.3</v>
      </c>
      <c r="D15" s="26" t="s">
        <v>13</v>
      </c>
      <c r="E15" s="26" t="s">
        <v>13</v>
      </c>
      <c r="F15" s="28" t="n">
        <f aca="false">C15</f>
        <v>9793.3</v>
      </c>
    </row>
    <row r="16" customFormat="false" ht="39.6" hidden="false" customHeight="false" outlineLevel="0" collapsed="false">
      <c r="A16" s="26" t="n">
        <v>11020200</v>
      </c>
      <c r="B16" s="27" t="s">
        <v>17</v>
      </c>
      <c r="C16" s="30" t="n">
        <f aca="false">7500+643.3+1300+350</f>
        <v>9793.3</v>
      </c>
      <c r="D16" s="26" t="s">
        <v>13</v>
      </c>
      <c r="E16" s="26" t="s">
        <v>13</v>
      </c>
      <c r="F16" s="28" t="n">
        <f aca="false">C16</f>
        <v>9793.3</v>
      </c>
    </row>
    <row r="17" customFormat="false" ht="13.2" hidden="false" customHeight="false" outlineLevel="0" collapsed="false">
      <c r="A17" s="26" t="n">
        <v>12000000</v>
      </c>
      <c r="B17" s="27" t="s">
        <v>18</v>
      </c>
      <c r="C17" s="26" t="s">
        <v>13</v>
      </c>
      <c r="D17" s="26" t="n">
        <f aca="false">D18</f>
        <v>26567.1</v>
      </c>
      <c r="E17" s="26" t="s">
        <v>13</v>
      </c>
      <c r="F17" s="28" t="n">
        <f aca="false">F18</f>
        <v>26567.1</v>
      </c>
    </row>
    <row r="18" customFormat="false" ht="39.6" hidden="false" customHeight="false" outlineLevel="0" collapsed="false">
      <c r="A18" s="26" t="n">
        <v>12020000</v>
      </c>
      <c r="B18" s="27" t="s">
        <v>19</v>
      </c>
      <c r="C18" s="28" t="s">
        <v>13</v>
      </c>
      <c r="D18" s="29" t="n">
        <v>26567.1</v>
      </c>
      <c r="E18" s="26" t="s">
        <v>13</v>
      </c>
      <c r="F18" s="28" t="n">
        <v>26567.1</v>
      </c>
    </row>
    <row r="19" customFormat="false" ht="26.4" hidden="false" customHeight="false" outlineLevel="0" collapsed="false">
      <c r="A19" s="26" t="n">
        <v>13000000</v>
      </c>
      <c r="B19" s="27" t="s">
        <v>20</v>
      </c>
      <c r="C19" s="28" t="n">
        <f aca="false">C20</f>
        <v>61000</v>
      </c>
      <c r="D19" s="26" t="s">
        <v>13</v>
      </c>
      <c r="E19" s="26" t="s">
        <v>13</v>
      </c>
      <c r="F19" s="28" t="n">
        <f aca="false">F20</f>
        <v>61000</v>
      </c>
    </row>
    <row r="20" customFormat="false" ht="13.2" hidden="false" customHeight="false" outlineLevel="0" collapsed="false">
      <c r="A20" s="26" t="n">
        <v>13050000</v>
      </c>
      <c r="B20" s="27" t="s">
        <v>21</v>
      </c>
      <c r="C20" s="30" t="n">
        <v>61000</v>
      </c>
      <c r="D20" s="26" t="s">
        <v>13</v>
      </c>
      <c r="E20" s="26" t="s">
        <v>13</v>
      </c>
      <c r="F20" s="28" t="n">
        <v>61000</v>
      </c>
    </row>
    <row r="21" customFormat="false" ht="26.4" hidden="false" customHeight="false" outlineLevel="0" collapsed="false">
      <c r="A21" s="26" t="n">
        <v>14000000</v>
      </c>
      <c r="B21" s="27" t="s">
        <v>22</v>
      </c>
      <c r="C21" s="28" t="n">
        <f aca="false">C22+C23+C24</f>
        <v>13330</v>
      </c>
      <c r="D21" s="28" t="n">
        <f aca="false">D25</f>
        <v>1250</v>
      </c>
      <c r="E21" s="26" t="s">
        <v>13</v>
      </c>
      <c r="F21" s="28" t="n">
        <f aca="false">C21+D21</f>
        <v>14580</v>
      </c>
    </row>
    <row r="22" customFormat="false" ht="26.4" hidden="false" customHeight="false" outlineLevel="0" collapsed="false">
      <c r="A22" s="26" t="n">
        <v>14060200</v>
      </c>
      <c r="B22" s="27" t="s">
        <v>23</v>
      </c>
      <c r="C22" s="30" t="n">
        <v>300</v>
      </c>
      <c r="D22" s="26" t="s">
        <v>13</v>
      </c>
      <c r="E22" s="26" t="s">
        <v>13</v>
      </c>
      <c r="F22" s="28" t="n">
        <f aca="false">C22</f>
        <v>300</v>
      </c>
    </row>
    <row r="23" customFormat="false" ht="105.6" hidden="false" customHeight="false" outlineLevel="0" collapsed="false">
      <c r="A23" s="26" t="n">
        <v>14060300</v>
      </c>
      <c r="B23" s="27" t="s">
        <v>24</v>
      </c>
      <c r="C23" s="30" t="n">
        <v>30</v>
      </c>
      <c r="D23" s="26" t="s">
        <v>13</v>
      </c>
      <c r="E23" s="26" t="s">
        <v>13</v>
      </c>
      <c r="F23" s="28" t="n">
        <f aca="false">C23</f>
        <v>30</v>
      </c>
    </row>
    <row r="24" customFormat="false" ht="39.6" hidden="false" customHeight="false" outlineLevel="0" collapsed="false">
      <c r="A24" s="26" t="n">
        <v>14061100</v>
      </c>
      <c r="B24" s="27" t="s">
        <v>25</v>
      </c>
      <c r="C24" s="30" t="n">
        <v>13000</v>
      </c>
      <c r="D24" s="26" t="s">
        <v>13</v>
      </c>
      <c r="E24" s="26" t="s">
        <v>13</v>
      </c>
      <c r="F24" s="28" t="n">
        <f aca="false">C24</f>
        <v>13000</v>
      </c>
    </row>
    <row r="25" customFormat="false" ht="39.6" hidden="false" customHeight="false" outlineLevel="0" collapsed="false">
      <c r="A25" s="26" t="n">
        <v>14070000</v>
      </c>
      <c r="B25" s="27" t="s">
        <v>26</v>
      </c>
      <c r="C25" s="26" t="s">
        <v>13</v>
      </c>
      <c r="D25" s="28" t="n">
        <f aca="false">D26</f>
        <v>1250</v>
      </c>
      <c r="E25" s="26" t="s">
        <v>13</v>
      </c>
      <c r="F25" s="28" t="n">
        <f aca="false">F26</f>
        <v>1250</v>
      </c>
    </row>
    <row r="26" customFormat="false" ht="52.8" hidden="false" customHeight="false" outlineLevel="0" collapsed="false">
      <c r="A26" s="26" t="n">
        <v>14071500</v>
      </c>
      <c r="B26" s="27" t="s">
        <v>27</v>
      </c>
      <c r="C26" s="28" t="s">
        <v>13</v>
      </c>
      <c r="D26" s="30" t="n">
        <v>1250</v>
      </c>
      <c r="E26" s="26" t="s">
        <v>13</v>
      </c>
      <c r="F26" s="28" t="n">
        <f aca="false">D26</f>
        <v>1250</v>
      </c>
    </row>
    <row r="27" s="25" customFormat="true" ht="13.2" hidden="false" customHeight="false" outlineLevel="0" collapsed="false">
      <c r="A27" s="21" t="n">
        <v>20000000</v>
      </c>
      <c r="B27" s="22" t="s">
        <v>28</v>
      </c>
      <c r="C27" s="23" t="n">
        <f aca="false">C28+C31+C33+C36</f>
        <v>2976.3</v>
      </c>
      <c r="D27" s="23" t="n">
        <f aca="false">D30+D36</f>
        <v>17232.3</v>
      </c>
      <c r="E27" s="21" t="s">
        <v>13</v>
      </c>
      <c r="F27" s="23" t="n">
        <f aca="false">C27+D27</f>
        <v>20208.6</v>
      </c>
    </row>
    <row r="28" customFormat="false" ht="26.4" hidden="false" customHeight="false" outlineLevel="0" collapsed="false">
      <c r="A28" s="26" t="n">
        <v>21000000</v>
      </c>
      <c r="B28" s="27" t="s">
        <v>236</v>
      </c>
      <c r="C28" s="28" t="n">
        <f aca="false">C29</f>
        <v>2000</v>
      </c>
      <c r="D28" s="26" t="s">
        <v>13</v>
      </c>
      <c r="E28" s="26" t="s">
        <v>13</v>
      </c>
      <c r="F28" s="28" t="n">
        <f aca="false">C28</f>
        <v>2000</v>
      </c>
    </row>
    <row r="29" customFormat="false" ht="52.8" hidden="false" customHeight="false" outlineLevel="0" collapsed="false">
      <c r="A29" s="26" t="n">
        <v>21040000</v>
      </c>
      <c r="B29" s="27" t="s">
        <v>30</v>
      </c>
      <c r="C29" s="28" t="n">
        <f aca="false">1500+500</f>
        <v>2000</v>
      </c>
      <c r="D29" s="26" t="s">
        <v>13</v>
      </c>
      <c r="E29" s="26" t="s">
        <v>13</v>
      </c>
      <c r="F29" s="28" t="n">
        <f aca="false">C29</f>
        <v>2000</v>
      </c>
    </row>
    <row r="30" customFormat="false" ht="39.6" hidden="false" customHeight="false" outlineLevel="0" collapsed="false">
      <c r="A30" s="26" t="n">
        <v>21110000</v>
      </c>
      <c r="B30" s="27" t="s">
        <v>31</v>
      </c>
      <c r="C30" s="28" t="s">
        <v>13</v>
      </c>
      <c r="D30" s="28" t="n">
        <v>742.9</v>
      </c>
      <c r="E30" s="26" t="s">
        <v>13</v>
      </c>
      <c r="F30" s="28" t="n">
        <f aca="false">D30</f>
        <v>742.9</v>
      </c>
    </row>
    <row r="31" customFormat="false" ht="39.6" hidden="false" customHeight="false" outlineLevel="0" collapsed="false">
      <c r="A31" s="26" t="n">
        <v>22000000</v>
      </c>
      <c r="B31" s="27" t="s">
        <v>32</v>
      </c>
      <c r="C31" s="28" t="n">
        <f aca="false">C32</f>
        <v>750.3</v>
      </c>
      <c r="D31" s="26" t="s">
        <v>13</v>
      </c>
      <c r="E31" s="26" t="s">
        <v>13</v>
      </c>
      <c r="F31" s="28" t="n">
        <f aca="false">C31</f>
        <v>750.3</v>
      </c>
    </row>
    <row r="32" customFormat="false" ht="38.4" hidden="false" customHeight="true" outlineLevel="0" collapsed="false">
      <c r="A32" s="26" t="n">
        <v>22080000</v>
      </c>
      <c r="B32" s="31" t="s">
        <v>33</v>
      </c>
      <c r="C32" s="30" t="n">
        <v>750.3</v>
      </c>
      <c r="D32" s="26" t="s">
        <v>13</v>
      </c>
      <c r="E32" s="26" t="s">
        <v>13</v>
      </c>
      <c r="F32" s="28" t="n">
        <f aca="false">C32</f>
        <v>750.3</v>
      </c>
    </row>
    <row r="33" customFormat="false" ht="26.4" hidden="false" customHeight="false" outlineLevel="0" collapsed="false">
      <c r="A33" s="26" t="n">
        <v>23000000</v>
      </c>
      <c r="B33" s="27" t="s">
        <v>34</v>
      </c>
      <c r="C33" s="28" t="n">
        <v>111</v>
      </c>
      <c r="D33" s="26" t="s">
        <v>13</v>
      </c>
      <c r="E33" s="26" t="s">
        <v>13</v>
      </c>
      <c r="F33" s="28" t="n">
        <f aca="false">C33</f>
        <v>111</v>
      </c>
    </row>
    <row r="34" customFormat="false" ht="118.8" hidden="true" customHeight="false" outlineLevel="0" collapsed="false">
      <c r="A34" s="26" t="n">
        <v>23020000</v>
      </c>
      <c r="B34" s="27" t="s">
        <v>35</v>
      </c>
      <c r="C34" s="32" t="s">
        <v>13</v>
      </c>
      <c r="D34" s="32" t="s">
        <v>13</v>
      </c>
      <c r="E34" s="32" t="s">
        <v>13</v>
      </c>
      <c r="F34" s="32" t="s">
        <v>13</v>
      </c>
    </row>
    <row r="35" customFormat="false" ht="26.4" hidden="false" customHeight="false" outlineLevel="0" collapsed="false">
      <c r="A35" s="26" t="n">
        <v>23030000</v>
      </c>
      <c r="B35" s="27" t="s">
        <v>36</v>
      </c>
      <c r="C35" s="30" t="n">
        <v>111</v>
      </c>
      <c r="D35" s="26" t="s">
        <v>13</v>
      </c>
      <c r="E35" s="26" t="s">
        <v>13</v>
      </c>
      <c r="F35" s="28" t="n">
        <f aca="false">C35</f>
        <v>111</v>
      </c>
    </row>
    <row r="36" customFormat="false" ht="13.2" hidden="false" customHeight="false" outlineLevel="0" collapsed="false">
      <c r="A36" s="26" t="n">
        <v>24000000</v>
      </c>
      <c r="B36" s="27" t="s">
        <v>37</v>
      </c>
      <c r="C36" s="30" t="n">
        <f aca="false">C39</f>
        <v>115</v>
      </c>
      <c r="D36" s="26" t="n">
        <f aca="false">D40</f>
        <v>16489.4</v>
      </c>
      <c r="E36" s="26" t="s">
        <v>13</v>
      </c>
      <c r="F36" s="28" t="n">
        <f aca="false">C36+D36</f>
        <v>16604.4</v>
      </c>
    </row>
    <row r="37" customFormat="false" ht="13.2" hidden="true" customHeight="false" outlineLevel="0" collapsed="false">
      <c r="A37" s="26"/>
      <c r="B37" s="27"/>
      <c r="C37" s="28" t="n">
        <v>0</v>
      </c>
      <c r="D37" s="26" t="s">
        <v>13</v>
      </c>
      <c r="E37" s="26" t="s">
        <v>13</v>
      </c>
      <c r="F37" s="28" t="n">
        <v>0</v>
      </c>
    </row>
    <row r="38" customFormat="false" ht="66" hidden="true" customHeight="false" outlineLevel="0" collapsed="false">
      <c r="A38" s="26" t="n">
        <v>24030000</v>
      </c>
      <c r="B38" s="27" t="s">
        <v>38</v>
      </c>
      <c r="C38" s="32" t="s">
        <v>13</v>
      </c>
      <c r="D38" s="32" t="s">
        <v>13</v>
      </c>
      <c r="E38" s="32" t="s">
        <v>13</v>
      </c>
      <c r="F38" s="32" t="s">
        <v>13</v>
      </c>
    </row>
    <row r="39" customFormat="false" ht="13.2" hidden="false" customHeight="false" outlineLevel="0" collapsed="false">
      <c r="A39" s="26" t="n">
        <v>24060300</v>
      </c>
      <c r="B39" s="27" t="s">
        <v>39</v>
      </c>
      <c r="C39" s="28" t="n">
        <v>115</v>
      </c>
      <c r="D39" s="26" t="s">
        <v>13</v>
      </c>
      <c r="E39" s="26" t="s">
        <v>13</v>
      </c>
      <c r="F39" s="28" t="n">
        <f aca="false">C39</f>
        <v>115</v>
      </c>
    </row>
    <row r="40" customFormat="false" ht="26.4" hidden="false" customHeight="false" outlineLevel="0" collapsed="false">
      <c r="A40" s="26" t="n">
        <v>24120000</v>
      </c>
      <c r="B40" s="27" t="s">
        <v>40</v>
      </c>
      <c r="C40" s="28" t="s">
        <v>13</v>
      </c>
      <c r="D40" s="30" t="n">
        <f aca="false">12870.3+3619.1</f>
        <v>16489.4</v>
      </c>
      <c r="E40" s="26" t="s">
        <v>13</v>
      </c>
      <c r="F40" s="28" t="n">
        <f aca="false">D40</f>
        <v>16489.4</v>
      </c>
    </row>
    <row r="41" customFormat="false" ht="66" hidden="false" customHeight="false" outlineLevel="0" collapsed="false">
      <c r="A41" s="26" t="n">
        <v>31030000</v>
      </c>
      <c r="B41" s="27" t="s">
        <v>41</v>
      </c>
      <c r="C41" s="28" t="s">
        <v>13</v>
      </c>
      <c r="D41" s="29" t="n">
        <v>1452.5</v>
      </c>
      <c r="E41" s="29" t="n">
        <f aca="false">D41</f>
        <v>1452.5</v>
      </c>
      <c r="F41" s="28" t="n">
        <f aca="false">D41</f>
        <v>1452.5</v>
      </c>
    </row>
    <row r="42" customFormat="false" ht="13.2" hidden="false" customHeight="false" outlineLevel="0" collapsed="false">
      <c r="A42" s="26" t="n">
        <v>50000000</v>
      </c>
      <c r="B42" s="27" t="s">
        <v>42</v>
      </c>
      <c r="C42" s="28" t="s">
        <v>13</v>
      </c>
      <c r="D42" s="26" t="n">
        <f aca="false">D43+D44</f>
        <v>25531.7</v>
      </c>
      <c r="E42" s="26" t="s">
        <v>13</v>
      </c>
      <c r="F42" s="28" t="n">
        <f aca="false">D42</f>
        <v>25531.7</v>
      </c>
    </row>
    <row r="43" customFormat="false" ht="26.4" hidden="false" customHeight="false" outlineLevel="0" collapsed="false">
      <c r="A43" s="26" t="n">
        <v>50080000</v>
      </c>
      <c r="B43" s="27" t="s">
        <v>43</v>
      </c>
      <c r="C43" s="28" t="s">
        <v>13</v>
      </c>
      <c r="D43" s="29" t="n">
        <v>23470.6</v>
      </c>
      <c r="E43" s="28" t="s">
        <v>13</v>
      </c>
      <c r="F43" s="28" t="n">
        <f aca="false">D43</f>
        <v>23470.6</v>
      </c>
    </row>
    <row r="44" customFormat="false" ht="66.6" hidden="false" customHeight="true" outlineLevel="0" collapsed="false">
      <c r="A44" s="26" t="n">
        <v>50110000</v>
      </c>
      <c r="B44" s="27" t="s">
        <v>44</v>
      </c>
      <c r="C44" s="28" t="s">
        <v>13</v>
      </c>
      <c r="D44" s="26" t="n">
        <v>2061.1</v>
      </c>
      <c r="E44" s="28" t="s">
        <v>13</v>
      </c>
      <c r="F44" s="28" t="n">
        <f aca="false">D44</f>
        <v>2061.1</v>
      </c>
    </row>
    <row r="45" s="37" customFormat="true" ht="13.2" hidden="false" customHeight="false" outlineLevel="0" collapsed="false">
      <c r="A45" s="33"/>
      <c r="B45" s="34" t="s">
        <v>45</v>
      </c>
      <c r="C45" s="35" t="n">
        <f aca="false">C12+C27</f>
        <v>449471.2</v>
      </c>
      <c r="D45" s="35" t="n">
        <f aca="false">D12+D27+D41+D42</f>
        <v>72033.6</v>
      </c>
      <c r="E45" s="36" t="n">
        <f aca="false">E41</f>
        <v>1452.5</v>
      </c>
      <c r="F45" s="36" t="n">
        <f aca="false">C45+D45</f>
        <v>521504.8</v>
      </c>
    </row>
    <row r="46" s="37" customFormat="true" ht="13.2" hidden="false" customHeight="false" outlineLevel="0" collapsed="false">
      <c r="A46" s="33"/>
      <c r="B46" s="34"/>
      <c r="C46" s="35"/>
      <c r="D46" s="35"/>
      <c r="E46" s="36"/>
      <c r="F46" s="36"/>
    </row>
    <row r="47" customFormat="false" ht="13.2" hidden="false" customHeight="false" outlineLevel="0" collapsed="false">
      <c r="A47" s="33" t="n">
        <v>40000000</v>
      </c>
      <c r="B47" s="34" t="s">
        <v>46</v>
      </c>
      <c r="C47" s="36" t="n">
        <f aca="false">C48+C49+C55</f>
        <v>67398.5</v>
      </c>
      <c r="D47" s="36" t="n">
        <f aca="false">D49+D55</f>
        <v>38368.5</v>
      </c>
      <c r="E47" s="36" t="n">
        <f aca="false">E49+E55</f>
        <v>38368.5</v>
      </c>
      <c r="F47" s="36" t="n">
        <f aca="false">C47+D47</f>
        <v>105767</v>
      </c>
    </row>
    <row r="48" customFormat="false" ht="26.4" hidden="false" customHeight="false" outlineLevel="0" collapsed="false">
      <c r="A48" s="26" t="n">
        <v>41020400</v>
      </c>
      <c r="B48" s="27" t="s">
        <v>47</v>
      </c>
      <c r="C48" s="28" t="n">
        <v>13705.5</v>
      </c>
      <c r="D48" s="26" t="s">
        <v>13</v>
      </c>
      <c r="E48" s="26" t="s">
        <v>13</v>
      </c>
      <c r="F48" s="28" t="n">
        <f aca="false">C48</f>
        <v>13705.5</v>
      </c>
    </row>
    <row r="49" customFormat="false" ht="13.8" hidden="false" customHeight="false" outlineLevel="0" collapsed="false">
      <c r="A49" s="38" t="n">
        <v>41030000</v>
      </c>
      <c r="B49" s="39" t="s">
        <v>48</v>
      </c>
      <c r="C49" s="40" t="n">
        <f aca="false">C52+C53+C54</f>
        <v>53693</v>
      </c>
      <c r="D49" s="40" t="n">
        <f aca="false">D52+D53+D54</f>
        <v>23996.3</v>
      </c>
      <c r="E49" s="40" t="n">
        <f aca="false">E52+E53+E54</f>
        <v>23996.3</v>
      </c>
      <c r="F49" s="40" t="n">
        <f aca="false">C49+D49</f>
        <v>77689.3</v>
      </c>
    </row>
    <row r="50" customFormat="false" ht="26.4" hidden="true" customHeight="false" outlineLevel="0" collapsed="false">
      <c r="A50" s="26" t="n">
        <v>42000000</v>
      </c>
      <c r="B50" s="27" t="s">
        <v>49</v>
      </c>
      <c r="C50" s="26" t="s">
        <v>13</v>
      </c>
      <c r="D50" s="26" t="s">
        <v>13</v>
      </c>
      <c r="E50" s="26" t="s">
        <v>13</v>
      </c>
      <c r="F50" s="28" t="e">
        <f aca="false">C50+D50</f>
        <v>#VALUE!</v>
      </c>
    </row>
    <row r="51" customFormat="false" ht="26.4" hidden="true" customHeight="false" outlineLevel="0" collapsed="false">
      <c r="A51" s="26" t="n">
        <v>42020000</v>
      </c>
      <c r="B51" s="27" t="s">
        <v>50</v>
      </c>
      <c r="C51" s="26" t="s">
        <v>13</v>
      </c>
      <c r="D51" s="26" t="s">
        <v>13</v>
      </c>
      <c r="E51" s="26" t="s">
        <v>13</v>
      </c>
      <c r="F51" s="28" t="e">
        <f aca="false">C51+D51</f>
        <v>#VALUE!</v>
      </c>
    </row>
    <row r="52" customFormat="false" ht="26.4" hidden="false" customHeight="false" outlineLevel="0" collapsed="false">
      <c r="A52" s="26" t="n">
        <v>41030400</v>
      </c>
      <c r="B52" s="27" t="s">
        <v>51</v>
      </c>
      <c r="C52" s="26"/>
      <c r="D52" s="26" t="n">
        <v>22506.3</v>
      </c>
      <c r="E52" s="26" t="n">
        <v>22506.3</v>
      </c>
      <c r="F52" s="28" t="n">
        <f aca="false">C52+D52</f>
        <v>22506.3</v>
      </c>
    </row>
    <row r="53" customFormat="false" ht="26.4" hidden="false" customHeight="false" outlineLevel="0" collapsed="false">
      <c r="A53" s="26" t="n">
        <v>41030500</v>
      </c>
      <c r="B53" s="27" t="s">
        <v>52</v>
      </c>
      <c r="C53" s="26" t="n">
        <v>28633.2</v>
      </c>
      <c r="D53" s="26" t="n">
        <v>1490</v>
      </c>
      <c r="E53" s="26" t="n">
        <v>1490</v>
      </c>
      <c r="F53" s="28" t="n">
        <f aca="false">C53+D53</f>
        <v>30123.2</v>
      </c>
    </row>
    <row r="54" s="25" customFormat="true" ht="43.8" hidden="false" customHeight="true" outlineLevel="0" collapsed="false">
      <c r="A54" s="95" t="s">
        <v>237</v>
      </c>
      <c r="B54" s="164" t="s">
        <v>54</v>
      </c>
      <c r="C54" s="23" t="n">
        <f aca="false">385994.5-338534.6-9012.3-13387.8</f>
        <v>25059.8</v>
      </c>
      <c r="D54" s="21"/>
      <c r="E54" s="21"/>
      <c r="F54" s="23" t="n">
        <f aca="false">C54+D54</f>
        <v>25059.8</v>
      </c>
    </row>
    <row r="55" customFormat="false" ht="39.6" hidden="false" customHeight="false" outlineLevel="0" collapsed="false">
      <c r="A55" s="32" t="n">
        <v>43010000</v>
      </c>
      <c r="B55" s="27" t="s">
        <v>55</v>
      </c>
      <c r="C55" s="28"/>
      <c r="D55" s="28" t="n">
        <f aca="false">7890+5482.2+1000</f>
        <v>14372.2</v>
      </c>
      <c r="E55" s="28" t="n">
        <f aca="false">7890+5482.2+1000</f>
        <v>14372.2</v>
      </c>
      <c r="F55" s="28" t="n">
        <f aca="false">C55+D55</f>
        <v>14372.2</v>
      </c>
    </row>
    <row r="56" s="37" customFormat="true" ht="13.2" hidden="false" customHeight="false" outlineLevel="0" collapsed="false">
      <c r="A56" s="33"/>
      <c r="B56" s="34" t="s">
        <v>56</v>
      </c>
      <c r="C56" s="36" t="n">
        <f aca="false">C45+C47</f>
        <v>516869.7</v>
      </c>
      <c r="D56" s="36" t="n">
        <f aca="false">D45+D47</f>
        <v>110402.1</v>
      </c>
      <c r="E56" s="36" t="n">
        <f aca="false">E47+E45</f>
        <v>39821</v>
      </c>
      <c r="F56" s="36" t="n">
        <f aca="false">C56+D56</f>
        <v>627271.8</v>
      </c>
    </row>
    <row r="58" customFormat="false" ht="12" hidden="false" customHeight="false" outlineLevel="0" collapsed="false">
      <c r="C58" s="165"/>
      <c r="D58" s="165"/>
    </row>
  </sheetData>
  <mergeCells count="4">
    <mergeCell ref="A9:A10"/>
    <mergeCell ref="B9:B10"/>
    <mergeCell ref="C9:C10"/>
    <mergeCell ref="F9:F10"/>
  </mergeCells>
  <printOptions headings="false" gridLines="false" gridLinesSet="true" horizontalCentered="false" verticalCentered="false"/>
  <pageMargins left="0.6" right="0.540277777777778" top="0.159722222222222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96" activeCellId="0" sqref="H96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6.87"/>
    <col collapsed="false" customWidth="true" hidden="false" outlineLevel="0" max="2" min="2" style="44" width="28.1"/>
    <col collapsed="false" customWidth="true" hidden="false" outlineLevel="0" max="3" min="3" style="45" width="8.76"/>
    <col collapsed="false" customWidth="false" hidden="false" outlineLevel="0" max="4" min="4" style="45" width="8.87"/>
    <col collapsed="false" customWidth="true" hidden="false" outlineLevel="0" max="5" min="5" style="45" width="8.21"/>
    <col collapsed="false" customWidth="true" hidden="false" outlineLevel="0" max="6" min="6" style="45" width="8.99"/>
    <col collapsed="false" customWidth="true" hidden="false" outlineLevel="0" max="7" min="7" style="45" width="7.99"/>
    <col collapsed="false" customWidth="false" hidden="false" outlineLevel="0" max="8" min="8" style="45" width="8.87"/>
    <col collapsed="false" customWidth="true" hidden="false" outlineLevel="0" max="9" min="9" style="45" width="7.32"/>
    <col collapsed="false" customWidth="true" hidden="false" outlineLevel="0" max="10" min="10" style="45" width="6.43"/>
    <col collapsed="false" customWidth="true" hidden="false" outlineLevel="0" max="11" min="11" style="45" width="8.43"/>
    <col collapsed="false" customWidth="false" hidden="false" outlineLevel="0" max="257" min="12" style="45" width="8.87"/>
  </cols>
  <sheetData>
    <row r="1" customFormat="false" ht="12" hidden="false" customHeight="true" outlineLevel="0" collapsed="false">
      <c r="E1" s="46" t="s">
        <v>57</v>
      </c>
      <c r="F1" s="46"/>
      <c r="G1" s="46"/>
      <c r="H1" s="46"/>
      <c r="I1" s="46"/>
      <c r="J1" s="46"/>
    </row>
    <row r="2" customFormat="false" ht="16.5" hidden="false" customHeight="true" outlineLevel="0" collapsed="false">
      <c r="E2" s="47" t="s">
        <v>1</v>
      </c>
      <c r="F2" s="47"/>
      <c r="G2" s="47"/>
      <c r="H2" s="47"/>
      <c r="I2" s="47"/>
      <c r="J2" s="47"/>
    </row>
    <row r="3" customFormat="false" ht="13.2" hidden="false" customHeight="false" outlineLevel="0" collapsed="false">
      <c r="E3" s="48" t="s">
        <v>58</v>
      </c>
      <c r="F3" s="48"/>
      <c r="G3" s="48"/>
      <c r="H3" s="48"/>
      <c r="I3" s="48"/>
      <c r="J3" s="49"/>
    </row>
    <row r="5" customFormat="false" ht="13.95" hidden="false" customHeight="true" outlineLevel="0" collapsed="false">
      <c r="B5" s="43"/>
      <c r="C5" s="50"/>
      <c r="D5" s="50"/>
      <c r="E5" s="50"/>
      <c r="F5" s="50"/>
      <c r="G5" s="50"/>
      <c r="H5" s="50"/>
    </row>
    <row r="6" customFormat="false" ht="15.6" hidden="false" customHeight="false" outlineLevel="0" collapsed="false">
      <c r="A6" s="51" t="s">
        <v>59</v>
      </c>
      <c r="B6" s="51"/>
      <c r="C6" s="51"/>
      <c r="D6" s="51"/>
      <c r="E6" s="51"/>
      <c r="F6" s="51"/>
      <c r="G6" s="51"/>
      <c r="H6" s="51"/>
      <c r="I6" s="52"/>
      <c r="J6" s="52"/>
    </row>
    <row r="7" customFormat="false" ht="15" hidden="false" customHeight="true" outlineLevel="0" collapsed="false">
      <c r="A7" s="51" t="s">
        <v>60</v>
      </c>
      <c r="B7" s="51"/>
      <c r="C7" s="51"/>
      <c r="D7" s="51"/>
      <c r="E7" s="51"/>
      <c r="F7" s="51"/>
      <c r="G7" s="51"/>
      <c r="H7" s="51"/>
      <c r="I7" s="53"/>
      <c r="J7" s="53"/>
      <c r="K7" s="54"/>
      <c r="L7" s="54"/>
    </row>
    <row r="8" customFormat="false" ht="13.8" hidden="false" customHeight="false" outlineLevel="0" collapsed="false">
      <c r="F8" s="55"/>
      <c r="G8" s="55"/>
      <c r="H8" s="56" t="s">
        <v>61</v>
      </c>
      <c r="I8" s="48"/>
      <c r="J8" s="48"/>
      <c r="K8" s="54"/>
      <c r="L8" s="54"/>
    </row>
    <row r="9" customFormat="false" ht="25.5" hidden="false" customHeight="true" outlineLevel="0" collapsed="false">
      <c r="A9" s="57" t="s">
        <v>62</v>
      </c>
      <c r="B9" s="58" t="s">
        <v>63</v>
      </c>
      <c r="C9" s="59" t="s">
        <v>64</v>
      </c>
      <c r="D9" s="59"/>
      <c r="E9" s="59"/>
      <c r="F9" s="59"/>
      <c r="G9" s="59"/>
      <c r="H9" s="60" t="s">
        <v>65</v>
      </c>
      <c r="I9" s="60"/>
      <c r="J9" s="60"/>
      <c r="K9" s="61" t="s">
        <v>66</v>
      </c>
      <c r="L9" s="62"/>
    </row>
    <row r="10" customFormat="false" ht="24" hidden="false" customHeight="true" outlineLevel="0" collapsed="false">
      <c r="A10" s="57"/>
      <c r="B10" s="58"/>
      <c r="C10" s="63" t="s">
        <v>9</v>
      </c>
      <c r="D10" s="64" t="s">
        <v>67</v>
      </c>
      <c r="E10" s="64"/>
      <c r="F10" s="64"/>
      <c r="G10" s="64"/>
      <c r="H10" s="65" t="s">
        <v>9</v>
      </c>
      <c r="I10" s="66" t="s">
        <v>68</v>
      </c>
      <c r="J10" s="60" t="s">
        <v>69</v>
      </c>
      <c r="K10" s="61"/>
      <c r="L10" s="62"/>
    </row>
    <row r="11" customFormat="false" ht="98.4" hidden="false" customHeight="true" outlineLevel="0" collapsed="false">
      <c r="A11" s="57"/>
      <c r="B11" s="58"/>
      <c r="C11" s="63"/>
      <c r="D11" s="67" t="s">
        <v>70</v>
      </c>
      <c r="E11" s="60" t="s">
        <v>71</v>
      </c>
      <c r="F11" s="60" t="s">
        <v>72</v>
      </c>
      <c r="G11" s="60" t="s">
        <v>73</v>
      </c>
      <c r="H11" s="65"/>
      <c r="I11" s="60" t="s">
        <v>74</v>
      </c>
      <c r="J11" s="60"/>
      <c r="K11" s="61"/>
      <c r="L11" s="62"/>
    </row>
    <row r="12" customFormat="false" ht="13.8" hidden="false" customHeight="false" outlineLevel="0" collapsed="false">
      <c r="A12" s="68" t="n">
        <v>1</v>
      </c>
      <c r="B12" s="68" t="n">
        <v>2</v>
      </c>
      <c r="C12" s="69" t="n">
        <v>3</v>
      </c>
      <c r="D12" s="69" t="n">
        <v>4</v>
      </c>
      <c r="E12" s="69" t="n">
        <v>5</v>
      </c>
      <c r="F12" s="69" t="n">
        <v>6</v>
      </c>
      <c r="G12" s="69" t="n">
        <v>7</v>
      </c>
      <c r="H12" s="69" t="n">
        <v>8</v>
      </c>
      <c r="I12" s="69" t="n">
        <v>9</v>
      </c>
      <c r="J12" s="69" t="n">
        <v>10</v>
      </c>
      <c r="K12" s="69" t="n">
        <v>11</v>
      </c>
      <c r="L12" s="54"/>
    </row>
    <row r="13" s="74" customFormat="true" ht="26.4" hidden="false" customHeight="false" outlineLevel="0" collapsed="false">
      <c r="A13" s="70" t="s">
        <v>75</v>
      </c>
      <c r="B13" s="71" t="s">
        <v>76</v>
      </c>
      <c r="C13" s="72" t="n">
        <f aca="false">D13+E13+F13</f>
        <v>5813</v>
      </c>
      <c r="D13" s="72" t="n">
        <f aca="false">D14</f>
        <v>394.5</v>
      </c>
      <c r="E13" s="72" t="n">
        <f aca="false">E14</f>
        <v>787.4</v>
      </c>
      <c r="F13" s="72" t="n">
        <f aca="false">F14</f>
        <v>4631.1</v>
      </c>
      <c r="G13" s="72"/>
      <c r="H13" s="72" t="n">
        <f aca="false">H14</f>
        <v>0</v>
      </c>
      <c r="I13" s="72"/>
      <c r="J13" s="72"/>
      <c r="K13" s="72" t="n">
        <f aca="false">C13+H13</f>
        <v>5813</v>
      </c>
      <c r="L13" s="73"/>
    </row>
    <row r="14" customFormat="false" ht="16.8" hidden="false" customHeight="true" outlineLevel="0" collapsed="false">
      <c r="A14" s="75" t="s">
        <v>77</v>
      </c>
      <c r="B14" s="76" t="s">
        <v>78</v>
      </c>
      <c r="C14" s="77" t="n">
        <f aca="false">D14+E14+F14</f>
        <v>5813</v>
      </c>
      <c r="D14" s="77" t="n">
        <v>394.5</v>
      </c>
      <c r="E14" s="77" t="n">
        <v>787.4</v>
      </c>
      <c r="F14" s="77" t="n">
        <f aca="false">4631.1</f>
        <v>4631.1</v>
      </c>
      <c r="G14" s="77"/>
      <c r="H14" s="77"/>
      <c r="I14" s="77"/>
      <c r="J14" s="77"/>
      <c r="K14" s="77" t="n">
        <f aca="false">C14+H14</f>
        <v>5813</v>
      </c>
      <c r="L14" s="54"/>
      <c r="M14" s="74"/>
    </row>
    <row r="15" customFormat="false" ht="25.5" hidden="false" customHeight="true" outlineLevel="0" collapsed="false">
      <c r="A15" s="78" t="s">
        <v>79</v>
      </c>
      <c r="B15" s="79" t="s">
        <v>80</v>
      </c>
      <c r="C15" s="72" t="n">
        <f aca="false">D15+E15+F15+G15</f>
        <v>8298.9</v>
      </c>
      <c r="D15" s="72" t="n">
        <f aca="false">SUM(D17:D23)</f>
        <v>0</v>
      </c>
      <c r="E15" s="72" t="n">
        <f aca="false">SUM(E17:E23)</f>
        <v>0</v>
      </c>
      <c r="F15" s="72" t="n">
        <f aca="false">SUM(F17:F23)</f>
        <v>5080</v>
      </c>
      <c r="G15" s="72" t="n">
        <f aca="false">SUM(G17:G24)</f>
        <v>3218.9</v>
      </c>
      <c r="H15" s="72" t="n">
        <f aca="false">SUM(H17:H23)</f>
        <v>0</v>
      </c>
      <c r="I15" s="72"/>
      <c r="J15" s="72"/>
      <c r="K15" s="72" t="n">
        <f aca="false">C15+H15</f>
        <v>8298.9</v>
      </c>
      <c r="L15" s="54"/>
      <c r="M15" s="74"/>
    </row>
    <row r="16" customFormat="false" ht="26.4" hidden="true" customHeight="false" outlineLevel="0" collapsed="false">
      <c r="A16" s="78" t="s">
        <v>81</v>
      </c>
      <c r="B16" s="79" t="s">
        <v>82</v>
      </c>
      <c r="C16" s="72" t="n">
        <f aca="false">D16+E16+F16+G16</f>
        <v>0</v>
      </c>
      <c r="D16" s="72" t="n">
        <f aca="false">SUM(D17:D23)</f>
        <v>0</v>
      </c>
      <c r="E16" s="72" t="n">
        <f aca="false">SUM(E17:E23)</f>
        <v>0</v>
      </c>
      <c r="F16" s="72"/>
      <c r="G16" s="72"/>
      <c r="H16" s="72" t="n">
        <f aca="false">H17</f>
        <v>0</v>
      </c>
      <c r="I16" s="72"/>
      <c r="J16" s="72"/>
      <c r="K16" s="77" t="n">
        <f aca="false">C16+H16</f>
        <v>0</v>
      </c>
      <c r="L16" s="54"/>
      <c r="M16" s="74"/>
    </row>
    <row r="17" customFormat="false" ht="24" hidden="true" customHeight="true" outlineLevel="0" collapsed="false">
      <c r="A17" s="75" t="s">
        <v>83</v>
      </c>
      <c r="B17" s="76" t="s">
        <v>84</v>
      </c>
      <c r="C17" s="72" t="n">
        <f aca="false">D17+E17+F17+G17</f>
        <v>0</v>
      </c>
      <c r="D17" s="72"/>
      <c r="E17" s="72"/>
      <c r="F17" s="72"/>
      <c r="G17" s="72"/>
      <c r="H17" s="72"/>
      <c r="I17" s="72"/>
      <c r="J17" s="72"/>
      <c r="K17" s="77" t="n">
        <f aca="false">C17+H17</f>
        <v>0</v>
      </c>
      <c r="L17" s="54"/>
      <c r="M17" s="74"/>
    </row>
    <row r="18" customFormat="false" ht="26.4" hidden="true" customHeight="false" outlineLevel="0" collapsed="false">
      <c r="A18" s="75" t="s">
        <v>85</v>
      </c>
      <c r="B18" s="76" t="s">
        <v>86</v>
      </c>
      <c r="C18" s="72" t="n">
        <f aca="false">D18+E18+F18+G18</f>
        <v>0</v>
      </c>
      <c r="D18" s="77"/>
      <c r="E18" s="77"/>
      <c r="F18" s="77"/>
      <c r="G18" s="77"/>
      <c r="H18" s="77"/>
      <c r="I18" s="77"/>
      <c r="J18" s="77"/>
      <c r="K18" s="77" t="n">
        <f aca="false">C18+H18</f>
        <v>0</v>
      </c>
      <c r="L18" s="54"/>
      <c r="M18" s="74"/>
    </row>
    <row r="19" customFormat="false" ht="25.8" hidden="false" customHeight="true" outlineLevel="0" collapsed="false">
      <c r="A19" s="75" t="s">
        <v>87</v>
      </c>
      <c r="B19" s="80" t="s">
        <v>88</v>
      </c>
      <c r="C19" s="77" t="n">
        <f aca="false">D19+E19+F19+G19</f>
        <v>890</v>
      </c>
      <c r="D19" s="77"/>
      <c r="E19" s="77"/>
      <c r="F19" s="77" t="n">
        <v>800</v>
      </c>
      <c r="G19" s="77" t="n">
        <v>90</v>
      </c>
      <c r="H19" s="77"/>
      <c r="I19" s="77"/>
      <c r="J19" s="77"/>
      <c r="K19" s="77" t="n">
        <f aca="false">C19+H19</f>
        <v>890</v>
      </c>
      <c r="L19" s="54"/>
      <c r="M19" s="74"/>
    </row>
    <row r="20" customFormat="false" ht="15" hidden="true" customHeight="true" outlineLevel="0" collapsed="false">
      <c r="A20" s="75" t="s">
        <v>89</v>
      </c>
      <c r="B20" s="80" t="s">
        <v>90</v>
      </c>
      <c r="C20" s="77" t="n">
        <f aca="false">D20+E20+F20+G20</f>
        <v>0</v>
      </c>
      <c r="D20" s="77"/>
      <c r="E20" s="77"/>
      <c r="F20" s="77"/>
      <c r="G20" s="77"/>
      <c r="H20" s="77" t="n">
        <f aca="false">H21+H22+H23</f>
        <v>0</v>
      </c>
      <c r="I20" s="77"/>
      <c r="J20" s="77"/>
      <c r="K20" s="77" t="n">
        <f aca="false">C20+H20</f>
        <v>0</v>
      </c>
      <c r="L20" s="54"/>
      <c r="M20" s="74"/>
    </row>
    <row r="21" customFormat="false" ht="26.4" hidden="true" customHeight="false" outlineLevel="0" collapsed="false">
      <c r="A21" s="75" t="s">
        <v>91</v>
      </c>
      <c r="B21" s="76" t="s">
        <v>92</v>
      </c>
      <c r="C21" s="77" t="n">
        <f aca="false">D21+E21+F21+G21</f>
        <v>0</v>
      </c>
      <c r="D21" s="77"/>
      <c r="E21" s="77"/>
      <c r="F21" s="77"/>
      <c r="G21" s="77"/>
      <c r="H21" s="77"/>
      <c r="I21" s="77"/>
      <c r="J21" s="77"/>
      <c r="K21" s="77" t="n">
        <f aca="false">C21+H21</f>
        <v>0</v>
      </c>
      <c r="L21" s="54"/>
      <c r="M21" s="74"/>
    </row>
    <row r="22" customFormat="false" ht="12.75" hidden="true" customHeight="true" outlineLevel="0" collapsed="false">
      <c r="A22" s="75" t="s">
        <v>93</v>
      </c>
      <c r="B22" s="76" t="s">
        <v>94</v>
      </c>
      <c r="C22" s="77" t="n">
        <f aca="false">D22+E22+F22+G22</f>
        <v>0</v>
      </c>
      <c r="D22" s="77"/>
      <c r="E22" s="77"/>
      <c r="F22" s="77"/>
      <c r="G22" s="77"/>
      <c r="H22" s="77"/>
      <c r="I22" s="77"/>
      <c r="J22" s="77"/>
      <c r="K22" s="77" t="n">
        <f aca="false">C22+H22</f>
        <v>0</v>
      </c>
      <c r="L22" s="54"/>
      <c r="M22" s="74"/>
    </row>
    <row r="23" customFormat="false" ht="26.25" hidden="false" customHeight="true" outlineLevel="0" collapsed="false">
      <c r="A23" s="75" t="s">
        <v>95</v>
      </c>
      <c r="B23" s="80" t="s">
        <v>96</v>
      </c>
      <c r="C23" s="77" t="n">
        <f aca="false">D23+E23+F23+G23</f>
        <v>4986.9</v>
      </c>
      <c r="D23" s="77"/>
      <c r="E23" s="77"/>
      <c r="F23" s="77" t="n">
        <f aca="false">2300+1160+20+800</f>
        <v>4280</v>
      </c>
      <c r="G23" s="77" t="n">
        <v>706.9</v>
      </c>
      <c r="H23" s="77"/>
      <c r="I23" s="77"/>
      <c r="J23" s="77"/>
      <c r="K23" s="77" t="n">
        <f aca="false">C23+H23</f>
        <v>4986.9</v>
      </c>
      <c r="L23" s="54"/>
      <c r="M23" s="74"/>
    </row>
    <row r="24" customFormat="false" ht="26.25" hidden="false" customHeight="true" outlineLevel="0" collapsed="false">
      <c r="A24" s="75" t="s">
        <v>91</v>
      </c>
      <c r="B24" s="80" t="s">
        <v>92</v>
      </c>
      <c r="C24" s="77" t="n">
        <f aca="false">D24+E24+F24+G24</f>
        <v>2422</v>
      </c>
      <c r="D24" s="77"/>
      <c r="E24" s="77"/>
      <c r="F24" s="77"/>
      <c r="G24" s="77" t="n">
        <v>2422</v>
      </c>
      <c r="H24" s="77"/>
      <c r="I24" s="77"/>
      <c r="J24" s="77"/>
      <c r="K24" s="77"/>
      <c r="L24" s="54"/>
      <c r="M24" s="74"/>
    </row>
    <row r="25" s="74" customFormat="true" ht="16.5" hidden="false" customHeight="true" outlineLevel="0" collapsed="false">
      <c r="A25" s="78" t="s">
        <v>97</v>
      </c>
      <c r="B25" s="81" t="s">
        <v>98</v>
      </c>
      <c r="C25" s="82" t="n">
        <f aca="false">D25+E25+F25+G25</f>
        <v>88263.8</v>
      </c>
      <c r="D25" s="82" t="n">
        <v>34566.9</v>
      </c>
      <c r="E25" s="82" t="n">
        <v>8491.4</v>
      </c>
      <c r="F25" s="72" t="n">
        <f aca="false">39164.5</f>
        <v>39164.5</v>
      </c>
      <c r="G25" s="72" t="n">
        <v>6041</v>
      </c>
      <c r="H25" s="72" t="n">
        <v>3890.9</v>
      </c>
      <c r="I25" s="72"/>
      <c r="J25" s="72"/>
      <c r="K25" s="72" t="n">
        <f aca="false">C25+H25</f>
        <v>92154.7</v>
      </c>
      <c r="L25" s="73"/>
    </row>
    <row r="26" s="74" customFormat="true" ht="16.5" hidden="false" customHeight="true" outlineLevel="0" collapsed="false">
      <c r="A26" s="78" t="s">
        <v>99</v>
      </c>
      <c r="B26" s="81" t="s">
        <v>100</v>
      </c>
      <c r="C26" s="82" t="n">
        <f aca="false">D26+E26+F26+G26</f>
        <v>191564.5</v>
      </c>
      <c r="D26" s="82" t="n">
        <v>70800.2</v>
      </c>
      <c r="E26" s="82" t="n">
        <v>15800</v>
      </c>
      <c r="F26" s="82" t="n">
        <f aca="false">93686.2+700</f>
        <v>94386.2</v>
      </c>
      <c r="G26" s="72" t="n">
        <v>10578.1</v>
      </c>
      <c r="H26" s="72" t="n">
        <v>7742.6</v>
      </c>
      <c r="I26" s="72" t="n">
        <v>1342.5</v>
      </c>
      <c r="J26" s="72"/>
      <c r="K26" s="82" t="n">
        <f aca="false">C26+H26</f>
        <v>199307.1</v>
      </c>
      <c r="L26" s="73"/>
    </row>
    <row r="27" s="74" customFormat="true" ht="27.75" hidden="false" customHeight="true" outlineLevel="0" collapsed="false">
      <c r="A27" s="78" t="s">
        <v>101</v>
      </c>
      <c r="B27" s="81" t="s">
        <v>102</v>
      </c>
      <c r="C27" s="82" t="n">
        <f aca="false">D27+E27+F27+G27</f>
        <v>44190</v>
      </c>
      <c r="D27" s="82" t="n">
        <f aca="false">D29+D30+D31+D32+D33+D34+D36+D37+D38+D39+D40</f>
        <v>12349.1</v>
      </c>
      <c r="E27" s="82" t="n">
        <f aca="false">E29+E30+E31+E32+E33+E34+E36+E37+E38+E39+E40</f>
        <v>4587.5</v>
      </c>
      <c r="F27" s="82" t="n">
        <f aca="false">F29+F30+F31+F32+F33+F34+F36+F37+F38+F39+F40</f>
        <v>27217.3</v>
      </c>
      <c r="G27" s="82" t="n">
        <f aca="false">G29+G30+G31+G32+G33+G34+G36+G37+G38+G39+G40</f>
        <v>36.1</v>
      </c>
      <c r="H27" s="82" t="n">
        <f aca="false">H29+H30+H31+H32+H33+H34+H36+H37+H38+H39+H40</f>
        <v>5733.4</v>
      </c>
      <c r="I27" s="82" t="n">
        <f aca="false">I29+I30+I31+I32+I33+I34+I36+I37+I38+I39+I40</f>
        <v>0</v>
      </c>
      <c r="J27" s="82" t="n">
        <f aca="false">J29+J30+J31+J32+J33+J34+J36+J37+J38+J39+J40</f>
        <v>0</v>
      </c>
      <c r="K27" s="82" t="n">
        <f aca="false">K29+K30+K31+K32+K33+K34+K36+K37+K38+K39+K40</f>
        <v>49923.4</v>
      </c>
      <c r="L27" s="73"/>
    </row>
    <row r="28" customFormat="false" ht="26.4" hidden="true" customHeight="false" outlineLevel="0" collapsed="false">
      <c r="A28" s="75" t="s">
        <v>105</v>
      </c>
      <c r="B28" s="76" t="s">
        <v>106</v>
      </c>
      <c r="C28" s="77" t="n">
        <f aca="false">D28+E28+F28+G28</f>
        <v>0</v>
      </c>
      <c r="D28" s="77"/>
      <c r="E28" s="77"/>
      <c r="F28" s="77"/>
      <c r="G28" s="77"/>
      <c r="H28" s="77"/>
      <c r="I28" s="77"/>
      <c r="J28" s="77"/>
      <c r="K28" s="77" t="n">
        <f aca="false">C28+H28</f>
        <v>0</v>
      </c>
      <c r="L28" s="54"/>
      <c r="M28" s="74"/>
    </row>
    <row r="29" customFormat="false" ht="26.4" hidden="false" customHeight="false" outlineLevel="0" collapsed="false">
      <c r="A29" s="75" t="s">
        <v>107</v>
      </c>
      <c r="B29" s="76" t="s">
        <v>238</v>
      </c>
      <c r="C29" s="77" t="n">
        <f aca="false">D29+E29+F29+G29</f>
        <v>3.3</v>
      </c>
      <c r="D29" s="77"/>
      <c r="E29" s="77"/>
      <c r="F29" s="77" t="n">
        <v>3.3</v>
      </c>
      <c r="G29" s="77"/>
      <c r="H29" s="77"/>
      <c r="I29" s="77"/>
      <c r="J29" s="77"/>
      <c r="K29" s="77" t="n">
        <f aca="false">C29+H29</f>
        <v>3.3</v>
      </c>
      <c r="L29" s="54"/>
      <c r="M29" s="74"/>
    </row>
    <row r="30" customFormat="false" ht="25.8" hidden="false" customHeight="true" outlineLevel="0" collapsed="false">
      <c r="A30" s="75" t="s">
        <v>109</v>
      </c>
      <c r="B30" s="76" t="s">
        <v>239</v>
      </c>
      <c r="C30" s="77" t="n">
        <f aca="false">D30+E30+F30+G30</f>
        <v>1184.1</v>
      </c>
      <c r="D30" s="77"/>
      <c r="E30" s="77"/>
      <c r="F30" s="77" t="n">
        <f aca="false">471+27+650</f>
        <v>1148</v>
      </c>
      <c r="G30" s="77" t="n">
        <v>36.1</v>
      </c>
      <c r="H30" s="77" t="n">
        <v>130</v>
      </c>
      <c r="I30" s="77"/>
      <c r="J30" s="77"/>
      <c r="K30" s="77" t="n">
        <f aca="false">C30+H30</f>
        <v>1314.1</v>
      </c>
      <c r="L30" s="54"/>
      <c r="M30" s="74"/>
    </row>
    <row r="31" customFormat="false" ht="36.6" hidden="false" customHeight="true" outlineLevel="0" collapsed="false">
      <c r="A31" s="83" t="s">
        <v>111</v>
      </c>
      <c r="B31" s="76" t="s">
        <v>240</v>
      </c>
      <c r="C31" s="77" t="n">
        <f aca="false">D31+E31+F31</f>
        <v>414.9</v>
      </c>
      <c r="D31" s="77"/>
      <c r="E31" s="77"/>
      <c r="F31" s="77" t="n">
        <v>414.9</v>
      </c>
      <c r="G31" s="77"/>
      <c r="H31" s="77"/>
      <c r="I31" s="77"/>
      <c r="J31" s="77"/>
      <c r="K31" s="77" t="n">
        <f aca="false">C31+H31</f>
        <v>414.9</v>
      </c>
      <c r="L31" s="54"/>
      <c r="M31" s="74"/>
    </row>
    <row r="32" customFormat="false" ht="26.4" hidden="true" customHeight="false" outlineLevel="0" collapsed="false">
      <c r="A32" s="75" t="s">
        <v>113</v>
      </c>
      <c r="B32" s="76"/>
      <c r="C32" s="77" t="n">
        <f aca="false">D32+E32+F32</f>
        <v>0</v>
      </c>
      <c r="D32" s="77"/>
      <c r="E32" s="77"/>
      <c r="F32" s="77"/>
      <c r="G32" s="77"/>
      <c r="H32" s="77"/>
      <c r="I32" s="77"/>
      <c r="J32" s="77"/>
      <c r="K32" s="77" t="n">
        <f aca="false">C32+H32</f>
        <v>0</v>
      </c>
      <c r="L32" s="54"/>
      <c r="M32" s="74"/>
    </row>
    <row r="33" customFormat="false" ht="52.2" hidden="false" customHeight="true" outlineLevel="0" collapsed="false">
      <c r="A33" s="75" t="s">
        <v>241</v>
      </c>
      <c r="B33" s="84" t="s">
        <v>115</v>
      </c>
      <c r="C33" s="77" t="n">
        <f aca="false">D33+E33+F33</f>
        <v>33055</v>
      </c>
      <c r="D33" s="85" t="n">
        <v>10243.5</v>
      </c>
      <c r="E33" s="77" t="n">
        <v>4091.9</v>
      </c>
      <c r="F33" s="77" t="n">
        <f aca="false">18416.9+418.2-115.5</f>
        <v>18719.6</v>
      </c>
      <c r="G33" s="77"/>
      <c r="H33" s="77" t="n">
        <f aca="false">1618.6+92.3+3489.1</f>
        <v>5200</v>
      </c>
      <c r="I33" s="77"/>
      <c r="J33" s="77"/>
      <c r="K33" s="77" t="n">
        <f aca="false">C33+H33</f>
        <v>38255</v>
      </c>
      <c r="L33" s="54"/>
      <c r="M33" s="74"/>
    </row>
    <row r="34" customFormat="false" ht="43.2" hidden="false" customHeight="true" outlineLevel="0" collapsed="false">
      <c r="A34" s="75" t="s">
        <v>116</v>
      </c>
      <c r="B34" s="84" t="s">
        <v>242</v>
      </c>
      <c r="C34" s="77" t="n">
        <f aca="false">D34+E34+F34</f>
        <v>1893.6</v>
      </c>
      <c r="D34" s="77" t="n">
        <v>206</v>
      </c>
      <c r="E34" s="77" t="n">
        <v>34.3</v>
      </c>
      <c r="F34" s="77" t="n">
        <f aca="false">843.3-20+130+700</f>
        <v>1653.3</v>
      </c>
      <c r="G34" s="77"/>
      <c r="H34" s="77"/>
      <c r="I34" s="77"/>
      <c r="J34" s="77"/>
      <c r="K34" s="77" t="n">
        <f aca="false">C34+H34</f>
        <v>1893.6</v>
      </c>
      <c r="L34" s="54"/>
      <c r="M34" s="74"/>
    </row>
    <row r="35" customFormat="false" ht="42.6" hidden="false" customHeight="true" outlineLevel="0" collapsed="false">
      <c r="A35" s="75" t="s">
        <v>118</v>
      </c>
      <c r="B35" s="76" t="s">
        <v>243</v>
      </c>
      <c r="C35" s="77" t="n">
        <f aca="false">D35+E35+F35</f>
        <v>207.4</v>
      </c>
      <c r="D35" s="77" t="n">
        <f aca="false">103.8+7</f>
        <v>110.8</v>
      </c>
      <c r="E35" s="77" t="n">
        <v>11</v>
      </c>
      <c r="F35" s="77" t="n">
        <f aca="false">92.6-7</f>
        <v>85.6</v>
      </c>
      <c r="G35" s="77"/>
      <c r="H35" s="77"/>
      <c r="I35" s="77"/>
      <c r="J35" s="77"/>
      <c r="K35" s="77" t="n">
        <f aca="false">C35+H35</f>
        <v>207.4</v>
      </c>
      <c r="L35" s="54"/>
      <c r="M35" s="74"/>
    </row>
    <row r="36" customFormat="false" ht="39.6" hidden="false" customHeight="false" outlineLevel="0" collapsed="false">
      <c r="A36" s="75" t="s">
        <v>120</v>
      </c>
      <c r="B36" s="76" t="s">
        <v>121</v>
      </c>
      <c r="C36" s="77" t="n">
        <f aca="false">D36+E36+F36</f>
        <v>56</v>
      </c>
      <c r="D36" s="77"/>
      <c r="E36" s="77"/>
      <c r="F36" s="77" t="n">
        <v>56</v>
      </c>
      <c r="G36" s="77"/>
      <c r="H36" s="77"/>
      <c r="I36" s="77"/>
      <c r="J36" s="77"/>
      <c r="K36" s="77" t="n">
        <f aca="false">C36+H36</f>
        <v>56</v>
      </c>
      <c r="L36" s="54"/>
      <c r="M36" s="74"/>
    </row>
    <row r="37" customFormat="false" ht="26.4" hidden="true" customHeight="false" outlineLevel="0" collapsed="false">
      <c r="A37" s="75" t="s">
        <v>122</v>
      </c>
      <c r="B37" s="76"/>
      <c r="C37" s="77" t="n">
        <f aca="false">D37+E37+F37</f>
        <v>0</v>
      </c>
      <c r="D37" s="77"/>
      <c r="E37" s="77"/>
      <c r="F37" s="77"/>
      <c r="G37" s="77"/>
      <c r="H37" s="77"/>
      <c r="I37" s="77"/>
      <c r="J37" s="77"/>
      <c r="K37" s="77" t="n">
        <f aca="false">C37+H37</f>
        <v>0</v>
      </c>
      <c r="L37" s="54"/>
      <c r="M37" s="74"/>
    </row>
    <row r="38" customFormat="false" ht="27.6" hidden="false" customHeight="true" outlineLevel="0" collapsed="false">
      <c r="A38" s="75" t="s">
        <v>123</v>
      </c>
      <c r="B38" s="84" t="s">
        <v>244</v>
      </c>
      <c r="C38" s="77" t="n">
        <f aca="false">D38+E38+F38</f>
        <v>1531.6</v>
      </c>
      <c r="D38" s="77" t="n">
        <v>529.9</v>
      </c>
      <c r="E38" s="77" t="n">
        <v>52.1</v>
      </c>
      <c r="F38" s="77" t="n">
        <v>949.6</v>
      </c>
      <c r="G38" s="77"/>
      <c r="H38" s="77" t="n">
        <v>403.4</v>
      </c>
      <c r="I38" s="77"/>
      <c r="J38" s="77"/>
      <c r="K38" s="77" t="n">
        <f aca="false">C38+H38</f>
        <v>1935</v>
      </c>
      <c r="L38" s="54"/>
      <c r="M38" s="74"/>
    </row>
    <row r="39" customFormat="false" ht="25.2" hidden="false" customHeight="true" outlineLevel="0" collapsed="false">
      <c r="A39" s="75" t="s">
        <v>125</v>
      </c>
      <c r="B39" s="84" t="s">
        <v>126</v>
      </c>
      <c r="C39" s="77" t="n">
        <f aca="false">D39+E39+F39</f>
        <v>1400</v>
      </c>
      <c r="D39" s="77"/>
      <c r="E39" s="77"/>
      <c r="F39" s="77" t="n">
        <v>1400</v>
      </c>
      <c r="G39" s="77"/>
      <c r="H39" s="77"/>
      <c r="I39" s="77"/>
      <c r="J39" s="77"/>
      <c r="K39" s="77" t="n">
        <f aca="false">C39+H39</f>
        <v>1400</v>
      </c>
      <c r="L39" s="54"/>
      <c r="M39" s="74"/>
    </row>
    <row r="40" customFormat="false" ht="16.2" hidden="false" customHeight="true" outlineLevel="0" collapsed="false">
      <c r="A40" s="75" t="s">
        <v>127</v>
      </c>
      <c r="B40" s="84" t="s">
        <v>128</v>
      </c>
      <c r="C40" s="77" t="n">
        <f aca="false">D40+E40+F40</f>
        <v>4651.5</v>
      </c>
      <c r="D40" s="77" t="n">
        <v>1369.7</v>
      </c>
      <c r="E40" s="77" t="n">
        <v>409.2</v>
      </c>
      <c r="F40" s="77" t="n">
        <v>2872.6</v>
      </c>
      <c r="G40" s="77"/>
      <c r="H40" s="77"/>
      <c r="I40" s="77"/>
      <c r="J40" s="77"/>
      <c r="K40" s="77" t="n">
        <f aca="false">C40+H40</f>
        <v>4651.5</v>
      </c>
      <c r="L40" s="54"/>
      <c r="M40" s="74"/>
    </row>
    <row r="41" s="74" customFormat="true" ht="24.6" hidden="false" customHeight="true" outlineLevel="0" collapsed="false">
      <c r="A41" s="87" t="n">
        <v>100000</v>
      </c>
      <c r="B41" s="88" t="s">
        <v>129</v>
      </c>
      <c r="C41" s="72" t="n">
        <f aca="false">D41+E41+F41+G41</f>
        <v>11770</v>
      </c>
      <c r="D41" s="72"/>
      <c r="E41" s="72"/>
      <c r="F41" s="72" t="n">
        <f aca="false">6000+F44</f>
        <v>7000</v>
      </c>
      <c r="G41" s="72" t="n">
        <v>4770</v>
      </c>
      <c r="H41" s="72"/>
      <c r="I41" s="72"/>
      <c r="J41" s="72"/>
      <c r="K41" s="72" t="n">
        <f aca="false">C41+H41</f>
        <v>11770</v>
      </c>
      <c r="L41" s="73"/>
    </row>
    <row r="42" s="74" customFormat="true" ht="27" hidden="true" customHeight="true" outlineLevel="0" collapsed="false">
      <c r="A42" s="89" t="n">
        <v>100101</v>
      </c>
      <c r="B42" s="90" t="s">
        <v>130</v>
      </c>
      <c r="C42" s="72" t="n">
        <f aca="false">D42+E42+F42</f>
        <v>0</v>
      </c>
      <c r="D42" s="72"/>
      <c r="E42" s="72"/>
      <c r="F42" s="72"/>
      <c r="G42" s="72"/>
      <c r="H42" s="72"/>
      <c r="I42" s="72"/>
      <c r="J42" s="72"/>
      <c r="K42" s="77" t="n">
        <f aca="false">C42+H42</f>
        <v>0</v>
      </c>
      <c r="L42" s="73"/>
    </row>
    <row r="43" customFormat="false" ht="25.5" hidden="true" customHeight="true" outlineLevel="0" collapsed="false">
      <c r="A43" s="89" t="n">
        <v>100202</v>
      </c>
      <c r="B43" s="76" t="s">
        <v>131</v>
      </c>
      <c r="C43" s="72" t="n">
        <f aca="false">D43+E43+F43</f>
        <v>0</v>
      </c>
      <c r="D43" s="72"/>
      <c r="E43" s="72"/>
      <c r="F43" s="72"/>
      <c r="G43" s="72"/>
      <c r="H43" s="72"/>
      <c r="I43" s="72"/>
      <c r="J43" s="72"/>
      <c r="K43" s="77" t="n">
        <f aca="false">C43+H43</f>
        <v>0</v>
      </c>
      <c r="L43" s="54"/>
      <c r="M43" s="74"/>
    </row>
    <row r="44" customFormat="false" ht="13.2" hidden="false" customHeight="false" outlineLevel="0" collapsed="false">
      <c r="A44" s="89" t="n">
        <v>100206</v>
      </c>
      <c r="B44" s="91" t="s">
        <v>132</v>
      </c>
      <c r="C44" s="72" t="n">
        <f aca="false">D44+E44+F44</f>
        <v>1000</v>
      </c>
      <c r="D44" s="92"/>
      <c r="E44" s="92"/>
      <c r="F44" s="92" t="n">
        <v>1000</v>
      </c>
      <c r="G44" s="92"/>
      <c r="H44" s="92"/>
      <c r="I44" s="77"/>
      <c r="J44" s="77"/>
      <c r="K44" s="77" t="n">
        <f aca="false">C44+H44</f>
        <v>1000</v>
      </c>
      <c r="M44" s="74"/>
    </row>
    <row r="45" customFormat="false" ht="13.2" hidden="false" customHeight="false" outlineLevel="0" collapsed="false">
      <c r="A45" s="93"/>
      <c r="B45" s="91" t="s">
        <v>133</v>
      </c>
      <c r="C45" s="72" t="n">
        <f aca="false">D45+E45+F45</f>
        <v>1000</v>
      </c>
      <c r="D45" s="92"/>
      <c r="E45" s="92"/>
      <c r="F45" s="92" t="n">
        <v>1000</v>
      </c>
      <c r="G45" s="92"/>
      <c r="H45" s="92"/>
      <c r="I45" s="77"/>
      <c r="J45" s="77"/>
      <c r="K45" s="77" t="n">
        <f aca="false">C45+H45</f>
        <v>1000</v>
      </c>
      <c r="M45" s="74"/>
    </row>
    <row r="46" s="74" customFormat="true" ht="13.2" hidden="true" customHeight="false" outlineLevel="0" collapsed="false">
      <c r="A46" s="89" t="n">
        <v>100203</v>
      </c>
      <c r="B46" s="76" t="s">
        <v>134</v>
      </c>
      <c r="C46" s="72" t="n">
        <f aca="false">D46+E46+F46</f>
        <v>0</v>
      </c>
      <c r="D46" s="72"/>
      <c r="E46" s="72"/>
      <c r="F46" s="72"/>
      <c r="G46" s="72"/>
      <c r="H46" s="72"/>
      <c r="I46" s="72"/>
      <c r="J46" s="72"/>
      <c r="K46" s="77" t="n">
        <f aca="false">C46+H46</f>
        <v>0</v>
      </c>
    </row>
    <row r="47" s="74" customFormat="true" ht="13.2" hidden="false" customHeight="false" outlineLevel="0" collapsed="false">
      <c r="A47" s="94" t="n">
        <v>110000</v>
      </c>
      <c r="B47" s="79" t="s">
        <v>135</v>
      </c>
      <c r="C47" s="72" t="n">
        <f aca="false">D47+E47+F47+G47</f>
        <v>20710.3</v>
      </c>
      <c r="D47" s="72" t="n">
        <f aca="false">SUM(D48:D50)</f>
        <v>1283.2</v>
      </c>
      <c r="E47" s="72" t="n">
        <f aca="false">SUM(E48:E50)</f>
        <v>345.1</v>
      </c>
      <c r="F47" s="72" t="n">
        <f aca="false">SUM(F48:F50)</f>
        <v>17227</v>
      </c>
      <c r="G47" s="72" t="n">
        <f aca="false">G48+G49+G50</f>
        <v>1855</v>
      </c>
      <c r="H47" s="72" t="n">
        <f aca="false">SUM(H48:H50)</f>
        <v>465</v>
      </c>
      <c r="I47" s="72"/>
      <c r="J47" s="72"/>
      <c r="K47" s="72" t="n">
        <f aca="false">C47+H47</f>
        <v>21175.3</v>
      </c>
      <c r="L47" s="73"/>
    </row>
    <row r="48" customFormat="false" ht="13.2" hidden="false" customHeight="false" outlineLevel="0" collapsed="false">
      <c r="A48" s="89" t="n">
        <v>110100</v>
      </c>
      <c r="B48" s="76" t="s">
        <v>136</v>
      </c>
      <c r="C48" s="77" t="n">
        <f aca="false">D48+E48+F48+G48</f>
        <v>15242</v>
      </c>
      <c r="D48" s="77"/>
      <c r="E48" s="77"/>
      <c r="F48" s="77" t="n">
        <f aca="false">10387+3000</f>
        <v>13387</v>
      </c>
      <c r="G48" s="77" t="n">
        <f aca="false">1505+350</f>
        <v>1855</v>
      </c>
      <c r="H48" s="77"/>
      <c r="I48" s="77"/>
      <c r="J48" s="77"/>
      <c r="K48" s="77" t="n">
        <f aca="false">C48+H48</f>
        <v>15242</v>
      </c>
      <c r="L48" s="54"/>
      <c r="M48" s="74"/>
    </row>
    <row r="49" customFormat="false" ht="37.8" hidden="false" customHeight="true" outlineLevel="0" collapsed="false">
      <c r="A49" s="95" t="s">
        <v>137</v>
      </c>
      <c r="B49" s="84" t="s">
        <v>138</v>
      </c>
      <c r="C49" s="77" t="n">
        <f aca="false">D49+E49+F49+G49</f>
        <v>5268.3</v>
      </c>
      <c r="D49" s="77" t="n">
        <v>1283.2</v>
      </c>
      <c r="E49" s="77" t="n">
        <f aca="false">311.6+33.5</f>
        <v>345.1</v>
      </c>
      <c r="F49" s="77" t="n">
        <f aca="false">3094.6+1821+40-33.5-1382.1+100</f>
        <v>3640</v>
      </c>
      <c r="G49" s="77"/>
      <c r="H49" s="77" t="n">
        <v>465</v>
      </c>
      <c r="I49" s="77"/>
      <c r="J49" s="77"/>
      <c r="K49" s="77" t="n">
        <f aca="false">C49+H49</f>
        <v>5733.3</v>
      </c>
      <c r="L49" s="54"/>
      <c r="M49" s="74"/>
    </row>
    <row r="50" customFormat="false" ht="13.2" hidden="false" customHeight="false" outlineLevel="0" collapsed="false">
      <c r="A50" s="89" t="n">
        <v>110300</v>
      </c>
      <c r="B50" s="76" t="s">
        <v>139</v>
      </c>
      <c r="C50" s="77" t="n">
        <f aca="false">D50+E50+F50+G50</f>
        <v>200</v>
      </c>
      <c r="D50" s="77"/>
      <c r="E50" s="77"/>
      <c r="F50" s="77" t="n">
        <v>200</v>
      </c>
      <c r="G50" s="77"/>
      <c r="H50" s="77"/>
      <c r="I50" s="77"/>
      <c r="J50" s="77"/>
      <c r="K50" s="77" t="n">
        <f aca="false">C50+H50</f>
        <v>200</v>
      </c>
      <c r="L50" s="54"/>
      <c r="M50" s="74"/>
    </row>
    <row r="51" s="74" customFormat="true" ht="19.2" hidden="false" customHeight="true" outlineLevel="0" collapsed="false">
      <c r="A51" s="96" t="n">
        <v>120000</v>
      </c>
      <c r="B51" s="97" t="s">
        <v>140</v>
      </c>
      <c r="C51" s="97" t="n">
        <f aca="false">D51+E51+F51+G51</f>
        <v>5582.4</v>
      </c>
      <c r="D51" s="97"/>
      <c r="E51" s="97"/>
      <c r="F51" s="97" t="n">
        <f aca="false">F53+F55+F52</f>
        <v>4334.3</v>
      </c>
      <c r="G51" s="97" t="n">
        <f aca="false">G53+G55+G52</f>
        <v>1248.1</v>
      </c>
      <c r="H51" s="97"/>
      <c r="I51" s="97"/>
      <c r="J51" s="97"/>
      <c r="K51" s="97" t="n">
        <f aca="false">C51+H51</f>
        <v>5582.4</v>
      </c>
      <c r="L51" s="73"/>
    </row>
    <row r="52" customFormat="false" ht="16.5" hidden="false" customHeight="true" outlineLevel="0" collapsed="false">
      <c r="A52" s="98" t="n">
        <v>120100</v>
      </c>
      <c r="B52" s="99" t="s">
        <v>141</v>
      </c>
      <c r="C52" s="99" t="n">
        <f aca="false">D52+E52+F52+G52</f>
        <v>100</v>
      </c>
      <c r="D52" s="99"/>
      <c r="E52" s="99"/>
      <c r="F52" s="99" t="n">
        <f aca="false">2000-1500-400</f>
        <v>100</v>
      </c>
      <c r="G52" s="99"/>
      <c r="H52" s="99"/>
      <c r="I52" s="99"/>
      <c r="J52" s="99"/>
      <c r="K52" s="99" t="n">
        <f aca="false">C52+H52</f>
        <v>100</v>
      </c>
      <c r="L52" s="54"/>
      <c r="M52" s="74"/>
    </row>
    <row r="53" customFormat="false" ht="12.75" hidden="false" customHeight="true" outlineLevel="0" collapsed="false">
      <c r="A53" s="89" t="n">
        <v>120200</v>
      </c>
      <c r="B53" s="76" t="s">
        <v>142</v>
      </c>
      <c r="C53" s="99" t="n">
        <f aca="false">D53+E53+F53+G53</f>
        <v>5148.1</v>
      </c>
      <c r="D53" s="77"/>
      <c r="E53" s="77"/>
      <c r="F53" s="77" t="n">
        <f aca="false">4200-300</f>
        <v>3900</v>
      </c>
      <c r="G53" s="77" t="n">
        <v>1248.1</v>
      </c>
      <c r="H53" s="77"/>
      <c r="I53" s="77"/>
      <c r="J53" s="77"/>
      <c r="K53" s="77" t="n">
        <f aca="false">C53+H53</f>
        <v>5148.1</v>
      </c>
      <c r="L53" s="54"/>
      <c r="M53" s="74"/>
    </row>
    <row r="54" customFormat="false" ht="26.25" hidden="true" customHeight="true" outlineLevel="0" collapsed="false">
      <c r="A54" s="89" t="n">
        <v>120201</v>
      </c>
      <c r="B54" s="76" t="s">
        <v>143</v>
      </c>
      <c r="C54" s="97" t="n">
        <f aca="false">D54+E54+F54+G54</f>
        <v>0</v>
      </c>
      <c r="D54" s="77"/>
      <c r="E54" s="77"/>
      <c r="F54" s="77"/>
      <c r="G54" s="77"/>
      <c r="H54" s="77"/>
      <c r="I54" s="77"/>
      <c r="J54" s="77"/>
      <c r="K54" s="77" t="n">
        <f aca="false">C54+H54</f>
        <v>0</v>
      </c>
      <c r="L54" s="54"/>
      <c r="M54" s="74"/>
    </row>
    <row r="55" customFormat="false" ht="13.2" hidden="false" customHeight="false" outlineLevel="0" collapsed="false">
      <c r="A55" s="89" t="n">
        <v>120300</v>
      </c>
      <c r="B55" s="76" t="s">
        <v>144</v>
      </c>
      <c r="C55" s="99" t="n">
        <f aca="false">D55+E55+F55+G55</f>
        <v>334.3</v>
      </c>
      <c r="D55" s="77"/>
      <c r="E55" s="77"/>
      <c r="F55" s="77" t="n">
        <f aca="false">334.3</f>
        <v>334.3</v>
      </c>
      <c r="G55" s="77"/>
      <c r="H55" s="77"/>
      <c r="I55" s="77"/>
      <c r="J55" s="77"/>
      <c r="K55" s="77" t="n">
        <f aca="false">C55+H55</f>
        <v>334.3</v>
      </c>
      <c r="L55" s="54"/>
      <c r="M55" s="74"/>
    </row>
    <row r="56" customFormat="false" ht="13.2" hidden="true" customHeight="false" outlineLevel="0" collapsed="false">
      <c r="A56" s="89" t="n">
        <v>120301</v>
      </c>
      <c r="B56" s="76" t="s">
        <v>145</v>
      </c>
      <c r="C56" s="77" t="n">
        <f aca="false">D56+E56+F56</f>
        <v>0</v>
      </c>
      <c r="D56" s="77"/>
      <c r="E56" s="77"/>
      <c r="F56" s="77"/>
      <c r="G56" s="77"/>
      <c r="H56" s="77"/>
      <c r="I56" s="77"/>
      <c r="J56" s="77"/>
      <c r="K56" s="77" t="n">
        <f aca="false">C56+H56</f>
        <v>0</v>
      </c>
      <c r="L56" s="54"/>
      <c r="M56" s="74"/>
    </row>
    <row r="57" s="74" customFormat="true" ht="13.2" hidden="false" customHeight="false" outlineLevel="0" collapsed="false">
      <c r="A57" s="94" t="n">
        <v>130000</v>
      </c>
      <c r="B57" s="79" t="s">
        <v>146</v>
      </c>
      <c r="C57" s="140" t="n">
        <f aca="false">D57+E57+F57+G57</f>
        <v>20856.1</v>
      </c>
      <c r="D57" s="140" t="n">
        <v>1439.7</v>
      </c>
      <c r="E57" s="140" t="n">
        <v>27.5</v>
      </c>
      <c r="F57" s="140" t="n">
        <f aca="false">19267.9+60</f>
        <v>19327.9</v>
      </c>
      <c r="G57" s="140" t="n">
        <v>61</v>
      </c>
      <c r="H57" s="140"/>
      <c r="I57" s="140"/>
      <c r="J57" s="140"/>
      <c r="K57" s="140" t="n">
        <f aca="false">C57+H57</f>
        <v>20856.1</v>
      </c>
      <c r="L57" s="73"/>
    </row>
    <row r="58" s="74" customFormat="true" ht="13.2" hidden="false" customHeight="false" outlineLevel="0" collapsed="false">
      <c r="A58" s="94" t="n">
        <v>150000</v>
      </c>
      <c r="B58" s="79" t="s">
        <v>147</v>
      </c>
      <c r="C58" s="72" t="n">
        <f aca="false">D58+E58+F58</f>
        <v>0</v>
      </c>
      <c r="D58" s="72"/>
      <c r="E58" s="72"/>
      <c r="F58" s="72"/>
      <c r="G58" s="72"/>
      <c r="H58" s="82" t="n">
        <f aca="false">SUM(H59:H61)</f>
        <v>38478.5</v>
      </c>
      <c r="I58" s="82" t="n">
        <f aca="false">SUM(I59:I61)</f>
        <v>38478.5</v>
      </c>
      <c r="J58" s="72" t="n">
        <f aca="false">J59</f>
        <v>1490</v>
      </c>
      <c r="K58" s="72" t="n">
        <f aca="false">C58+H58</f>
        <v>38478.5</v>
      </c>
      <c r="L58" s="73"/>
    </row>
    <row r="59" customFormat="false" ht="13.2" hidden="false" customHeight="false" outlineLevel="0" collapsed="false">
      <c r="A59" s="89" t="n">
        <v>150100</v>
      </c>
      <c r="B59" s="76" t="s">
        <v>147</v>
      </c>
      <c r="C59" s="77" t="n">
        <f aca="false">D59+E59+F59</f>
        <v>0</v>
      </c>
      <c r="D59" s="77"/>
      <c r="E59" s="77"/>
      <c r="F59" s="77"/>
      <c r="G59" s="77"/>
      <c r="H59" s="85" t="n">
        <f aca="false">1490+7890+110+22506.3+1000</f>
        <v>32996.3</v>
      </c>
      <c r="I59" s="85" t="n">
        <f aca="false">1490+7890+110+22506.3+1000</f>
        <v>32996.3</v>
      </c>
      <c r="J59" s="77" t="n">
        <v>1490</v>
      </c>
      <c r="K59" s="77" t="n">
        <f aca="false">C59+H59</f>
        <v>32996.3</v>
      </c>
      <c r="L59" s="54"/>
      <c r="M59" s="74"/>
    </row>
    <row r="60" customFormat="false" ht="26.4" hidden="false" customHeight="false" outlineLevel="0" collapsed="false">
      <c r="A60" s="89" t="n">
        <v>150107</v>
      </c>
      <c r="B60" s="76" t="s">
        <v>148</v>
      </c>
      <c r="C60" s="77" t="n">
        <f aca="false">D60+E60+F60</f>
        <v>0</v>
      </c>
      <c r="D60" s="77"/>
      <c r="E60" s="77"/>
      <c r="F60" s="77"/>
      <c r="G60" s="77"/>
      <c r="H60" s="77" t="n">
        <v>5482.2</v>
      </c>
      <c r="I60" s="77" t="n">
        <v>5482.2</v>
      </c>
      <c r="J60" s="77"/>
      <c r="K60" s="77" t="n">
        <f aca="false">C60+H60</f>
        <v>5482.2</v>
      </c>
      <c r="L60" s="54"/>
      <c r="M60" s="74"/>
    </row>
    <row r="61" customFormat="false" ht="13.2" hidden="false" customHeight="false" outlineLevel="0" collapsed="false">
      <c r="A61" s="89" t="n">
        <v>150200</v>
      </c>
      <c r="B61" s="76" t="s">
        <v>149</v>
      </c>
      <c r="C61" s="77" t="n">
        <f aca="false">D61+E61+F61</f>
        <v>0</v>
      </c>
      <c r="D61" s="77"/>
      <c r="E61" s="77"/>
      <c r="F61" s="77"/>
      <c r="G61" s="77"/>
      <c r="H61" s="77"/>
      <c r="I61" s="77"/>
      <c r="J61" s="77"/>
      <c r="K61" s="77" t="n">
        <f aca="false">C61+H61</f>
        <v>0</v>
      </c>
      <c r="L61" s="54"/>
      <c r="M61" s="74"/>
    </row>
    <row r="62" s="74" customFormat="true" ht="52.8" hidden="false" customHeight="true" outlineLevel="0" collapsed="false">
      <c r="A62" s="94" t="n">
        <v>170000</v>
      </c>
      <c r="B62" s="86" t="s">
        <v>150</v>
      </c>
      <c r="C62" s="72" t="n">
        <f aca="false">D62+E62+F62</f>
        <v>0</v>
      </c>
      <c r="D62" s="72"/>
      <c r="E62" s="72"/>
      <c r="F62" s="72"/>
      <c r="G62" s="72"/>
      <c r="H62" s="82" t="n">
        <f aca="false">H63+H65+H67</f>
        <v>27817.1</v>
      </c>
      <c r="I62" s="82"/>
      <c r="J62" s="82"/>
      <c r="K62" s="72" t="n">
        <f aca="false">C62+H62</f>
        <v>27817.1</v>
      </c>
      <c r="L62" s="73"/>
    </row>
    <row r="63" customFormat="false" ht="13.2" hidden="true" customHeight="false" outlineLevel="0" collapsed="false">
      <c r="A63" s="89" t="n">
        <v>170100</v>
      </c>
      <c r="B63" s="76" t="s">
        <v>151</v>
      </c>
      <c r="C63" s="72" t="n">
        <f aca="false">D63+E63+F63</f>
        <v>0</v>
      </c>
      <c r="D63" s="72"/>
      <c r="E63" s="72"/>
      <c r="F63" s="72"/>
      <c r="G63" s="72"/>
      <c r="H63" s="72"/>
      <c r="I63" s="72"/>
      <c r="J63" s="72"/>
      <c r="K63" s="77" t="n">
        <f aca="false">C63+H63</f>
        <v>0</v>
      </c>
      <c r="L63" s="54"/>
      <c r="M63" s="74"/>
    </row>
    <row r="64" customFormat="false" ht="15" hidden="true" customHeight="true" outlineLevel="0" collapsed="false">
      <c r="A64" s="83" t="n">
        <v>170102</v>
      </c>
      <c r="B64" s="76" t="s">
        <v>152</v>
      </c>
      <c r="C64" s="72" t="n">
        <f aca="false">D64+E64+F64</f>
        <v>0</v>
      </c>
      <c r="D64" s="72"/>
      <c r="E64" s="72"/>
      <c r="F64" s="72"/>
      <c r="G64" s="72"/>
      <c r="H64" s="72"/>
      <c r="I64" s="72"/>
      <c r="J64" s="72"/>
      <c r="K64" s="77" t="n">
        <f aca="false">C64+H64</f>
        <v>0</v>
      </c>
      <c r="L64" s="54"/>
      <c r="M64" s="74"/>
    </row>
    <row r="65" customFormat="false" ht="13.2" hidden="true" customHeight="false" outlineLevel="0" collapsed="false">
      <c r="A65" s="89" t="n">
        <v>170600</v>
      </c>
      <c r="B65" s="76" t="s">
        <v>153</v>
      </c>
      <c r="C65" s="72" t="n">
        <f aca="false">D65+E65+F65</f>
        <v>0</v>
      </c>
      <c r="D65" s="72"/>
      <c r="E65" s="72"/>
      <c r="F65" s="72"/>
      <c r="G65" s="72"/>
      <c r="H65" s="72"/>
      <c r="I65" s="72"/>
      <c r="J65" s="72"/>
      <c r="K65" s="77" t="n">
        <f aca="false">C65+H65</f>
        <v>0</v>
      </c>
      <c r="L65" s="54"/>
      <c r="M65" s="74"/>
    </row>
    <row r="66" customFormat="false" ht="13.2" hidden="true" customHeight="false" outlineLevel="0" collapsed="false">
      <c r="A66" s="89" t="n">
        <v>170602</v>
      </c>
      <c r="B66" s="76" t="s">
        <v>154</v>
      </c>
      <c r="C66" s="72" t="n">
        <f aca="false">D66+E66+F66</f>
        <v>0</v>
      </c>
      <c r="D66" s="72"/>
      <c r="E66" s="72"/>
      <c r="F66" s="72"/>
      <c r="G66" s="72"/>
      <c r="H66" s="72"/>
      <c r="I66" s="72"/>
      <c r="J66" s="72"/>
      <c r="K66" s="77" t="n">
        <f aca="false">C66+H66</f>
        <v>0</v>
      </c>
      <c r="L66" s="54"/>
      <c r="M66" s="74"/>
    </row>
    <row r="67" customFormat="false" ht="13.2" hidden="false" customHeight="false" outlineLevel="0" collapsed="false">
      <c r="A67" s="89" t="n">
        <v>170700</v>
      </c>
      <c r="B67" s="76" t="s">
        <v>155</v>
      </c>
      <c r="C67" s="77" t="n">
        <f aca="false">D67+E67+F67</f>
        <v>0</v>
      </c>
      <c r="D67" s="77"/>
      <c r="E67" s="77"/>
      <c r="F67" s="77"/>
      <c r="G67" s="77"/>
      <c r="H67" s="85" t="n">
        <f aca="false">H68</f>
        <v>27817.1</v>
      </c>
      <c r="I67" s="85"/>
      <c r="J67" s="85"/>
      <c r="K67" s="77" t="n">
        <f aca="false">C67+H67</f>
        <v>27817.1</v>
      </c>
      <c r="L67" s="54"/>
      <c r="M67" s="74"/>
    </row>
    <row r="68" customFormat="false" ht="79.2" hidden="false" customHeight="true" outlineLevel="0" collapsed="false">
      <c r="A68" s="89" t="n">
        <v>170703</v>
      </c>
      <c r="B68" s="76" t="s">
        <v>156</v>
      </c>
      <c r="C68" s="77" t="n">
        <f aca="false">D68+E68+F68</f>
        <v>0</v>
      </c>
      <c r="D68" s="77"/>
      <c r="E68" s="77"/>
      <c r="F68" s="77"/>
      <c r="G68" s="77"/>
      <c r="H68" s="85" t="n">
        <f aca="false">26567.1+1250</f>
        <v>27817.1</v>
      </c>
      <c r="I68" s="85"/>
      <c r="J68" s="85"/>
      <c r="K68" s="77" t="n">
        <f aca="false">C68+H68</f>
        <v>27817.1</v>
      </c>
      <c r="L68" s="54"/>
      <c r="M68" s="74"/>
    </row>
    <row r="69" customFormat="false" ht="40.8" hidden="false" customHeight="true" outlineLevel="0" collapsed="false">
      <c r="A69" s="94" t="n">
        <v>180109</v>
      </c>
      <c r="B69" s="79" t="s">
        <v>157</v>
      </c>
      <c r="C69" s="72" t="n">
        <f aca="false">D69+E69+F69</f>
        <v>4960</v>
      </c>
      <c r="D69" s="77"/>
      <c r="E69" s="77"/>
      <c r="F69" s="72" t="n">
        <v>4960</v>
      </c>
      <c r="G69" s="77"/>
      <c r="H69" s="82"/>
      <c r="I69" s="85"/>
      <c r="J69" s="85"/>
      <c r="K69" s="72" t="n">
        <f aca="false">C69+H69</f>
        <v>4960</v>
      </c>
      <c r="L69" s="54"/>
      <c r="M69" s="74"/>
    </row>
    <row r="70" customFormat="false" ht="25.8" hidden="false" customHeight="true" outlineLevel="0" collapsed="false">
      <c r="A70" s="94" t="n">
        <v>180404</v>
      </c>
      <c r="B70" s="79" t="s">
        <v>245</v>
      </c>
      <c r="C70" s="72" t="n">
        <f aca="false">D70+E70+F70</f>
        <v>200</v>
      </c>
      <c r="D70" s="77"/>
      <c r="E70" s="77"/>
      <c r="F70" s="72" t="n">
        <v>200</v>
      </c>
      <c r="G70" s="77"/>
      <c r="H70" s="82"/>
      <c r="I70" s="85"/>
      <c r="J70" s="85"/>
      <c r="K70" s="72" t="n">
        <f aca="false">C70+H70</f>
        <v>200</v>
      </c>
      <c r="L70" s="54"/>
      <c r="M70" s="74"/>
    </row>
    <row r="71" s="74" customFormat="true" ht="39" hidden="false" customHeight="true" outlineLevel="0" collapsed="false">
      <c r="A71" s="94" t="n">
        <v>180410</v>
      </c>
      <c r="B71" s="79" t="s">
        <v>158</v>
      </c>
      <c r="C71" s="72" t="n">
        <f aca="false">D71+E71+F71</f>
        <v>14.5</v>
      </c>
      <c r="D71" s="72"/>
      <c r="E71" s="72"/>
      <c r="F71" s="72" t="n">
        <v>14.5</v>
      </c>
      <c r="G71" s="72"/>
      <c r="H71" s="72"/>
      <c r="I71" s="72"/>
      <c r="J71" s="72"/>
      <c r="K71" s="72" t="n">
        <f aca="false">C71+H71</f>
        <v>14.5</v>
      </c>
      <c r="L71" s="73"/>
    </row>
    <row r="72" s="74" customFormat="true" ht="38.25" hidden="false" customHeight="true" outlineLevel="0" collapsed="false">
      <c r="A72" s="94" t="n">
        <v>210000</v>
      </c>
      <c r="B72" s="79" t="s">
        <v>159</v>
      </c>
      <c r="C72" s="72" t="n">
        <f aca="false">D72+E72+F72+G72</f>
        <v>2358</v>
      </c>
      <c r="D72" s="72"/>
      <c r="E72" s="72"/>
      <c r="F72" s="72" t="n">
        <v>1533</v>
      </c>
      <c r="G72" s="72" t="n">
        <v>825</v>
      </c>
      <c r="H72" s="72"/>
      <c r="I72" s="72"/>
      <c r="J72" s="72"/>
      <c r="K72" s="72" t="n">
        <f aca="false">C72+H72</f>
        <v>2358</v>
      </c>
      <c r="L72" s="73"/>
    </row>
    <row r="73" s="74" customFormat="true" ht="13.8" hidden="false" customHeight="true" outlineLevel="0" collapsed="false">
      <c r="A73" s="94" t="n">
        <v>230000</v>
      </c>
      <c r="B73" s="79" t="s">
        <v>160</v>
      </c>
      <c r="C73" s="72" t="n">
        <f aca="false">D73+E73+F73</f>
        <v>0.1</v>
      </c>
      <c r="D73" s="72"/>
      <c r="E73" s="72"/>
      <c r="F73" s="72" t="n">
        <v>0.1</v>
      </c>
      <c r="G73" s="72"/>
      <c r="H73" s="72"/>
      <c r="I73" s="72"/>
      <c r="J73" s="72"/>
      <c r="K73" s="72" t="n">
        <f aca="false">C73+H73</f>
        <v>0.1</v>
      </c>
      <c r="L73" s="73"/>
    </row>
    <row r="74" s="74" customFormat="true" ht="13.8" hidden="false" customHeight="true" outlineLevel="0" collapsed="false">
      <c r="A74" s="100" t="n">
        <v>240000</v>
      </c>
      <c r="B74" s="79" t="s">
        <v>42</v>
      </c>
      <c r="C74" s="72" t="n">
        <f aca="false">D74+E74+F74</f>
        <v>0</v>
      </c>
      <c r="D74" s="72" t="n">
        <f aca="false">D76+D80</f>
        <v>0</v>
      </c>
      <c r="E74" s="72" t="n">
        <f aca="false">E76+E80</f>
        <v>0</v>
      </c>
      <c r="F74" s="72" t="n">
        <f aca="false">F76+F80</f>
        <v>0</v>
      </c>
      <c r="G74" s="72"/>
      <c r="H74" s="82" t="n">
        <f aca="false">H76+H80+H75</f>
        <v>26274.6</v>
      </c>
      <c r="I74" s="72"/>
      <c r="J74" s="72"/>
      <c r="K74" s="72" t="n">
        <f aca="false">C74+H74</f>
        <v>26274.6</v>
      </c>
      <c r="L74" s="73"/>
    </row>
    <row r="75" s="74" customFormat="true" ht="26.4" hidden="false" customHeight="true" outlineLevel="0" collapsed="false">
      <c r="A75" s="89" t="n">
        <v>240600</v>
      </c>
      <c r="B75" s="76" t="s">
        <v>161</v>
      </c>
      <c r="C75" s="77" t="n">
        <f aca="false">D75+E75+F75</f>
        <v>0</v>
      </c>
      <c r="D75" s="72"/>
      <c r="E75" s="72"/>
      <c r="F75" s="72"/>
      <c r="G75" s="72"/>
      <c r="H75" s="85" t="n">
        <v>23470.6</v>
      </c>
      <c r="I75" s="72"/>
      <c r="J75" s="72"/>
      <c r="K75" s="77" t="n">
        <f aca="false">C75+H75</f>
        <v>23470.6</v>
      </c>
      <c r="L75" s="73"/>
    </row>
    <row r="76" customFormat="false" ht="39.6" hidden="true" customHeight="false" outlineLevel="0" collapsed="false">
      <c r="A76" s="89" t="n">
        <v>240601</v>
      </c>
      <c r="B76" s="76" t="s">
        <v>162</v>
      </c>
      <c r="C76" s="77" t="n">
        <f aca="false">D76+E76+F76</f>
        <v>0</v>
      </c>
      <c r="D76" s="77"/>
      <c r="E76" s="77"/>
      <c r="F76" s="77"/>
      <c r="G76" s="77"/>
      <c r="H76" s="85"/>
      <c r="I76" s="77"/>
      <c r="J76" s="77"/>
      <c r="K76" s="77" t="n">
        <f aca="false">C76+H76</f>
        <v>0</v>
      </c>
      <c r="L76" s="54"/>
      <c r="M76" s="74"/>
    </row>
    <row r="77" customFormat="false" ht="13.2" hidden="true" customHeight="false" outlineLevel="0" collapsed="false">
      <c r="A77" s="89" t="n">
        <v>240602</v>
      </c>
      <c r="B77" s="76" t="s">
        <v>163</v>
      </c>
      <c r="C77" s="77" t="n">
        <f aca="false">D77+E77+F77</f>
        <v>0</v>
      </c>
      <c r="D77" s="77"/>
      <c r="E77" s="77"/>
      <c r="F77" s="77"/>
      <c r="G77" s="77"/>
      <c r="H77" s="77"/>
      <c r="I77" s="77"/>
      <c r="J77" s="77"/>
      <c r="K77" s="77" t="n">
        <f aca="false">C77+H77</f>
        <v>0</v>
      </c>
      <c r="L77" s="54"/>
      <c r="M77" s="74"/>
    </row>
    <row r="78" customFormat="false" ht="39.6" hidden="true" customHeight="false" outlineLevel="0" collapsed="false">
      <c r="A78" s="89" t="n">
        <v>240603</v>
      </c>
      <c r="B78" s="76" t="s">
        <v>164</v>
      </c>
      <c r="C78" s="77" t="n">
        <f aca="false">D78+E78+F78</f>
        <v>0</v>
      </c>
      <c r="D78" s="77"/>
      <c r="E78" s="77"/>
      <c r="F78" s="77"/>
      <c r="G78" s="77"/>
      <c r="H78" s="77"/>
      <c r="I78" s="77"/>
      <c r="J78" s="77"/>
      <c r="K78" s="77" t="n">
        <f aca="false">C78+H78</f>
        <v>0</v>
      </c>
      <c r="L78" s="54"/>
      <c r="M78" s="74"/>
    </row>
    <row r="79" customFormat="false" ht="26.4" hidden="true" customHeight="false" outlineLevel="0" collapsed="false">
      <c r="A79" s="89" t="n">
        <v>240604</v>
      </c>
      <c r="B79" s="76" t="s">
        <v>165</v>
      </c>
      <c r="C79" s="77" t="n">
        <f aca="false">D79+E79+F79</f>
        <v>0</v>
      </c>
      <c r="D79" s="77"/>
      <c r="E79" s="77"/>
      <c r="F79" s="77"/>
      <c r="G79" s="77"/>
      <c r="H79" s="77"/>
      <c r="I79" s="77"/>
      <c r="J79" s="77"/>
      <c r="K79" s="77" t="n">
        <f aca="false">C79+H79</f>
        <v>0</v>
      </c>
      <c r="L79" s="54"/>
      <c r="M79" s="74"/>
    </row>
    <row r="80" customFormat="false" ht="52.8" hidden="false" customHeight="false" outlineLevel="0" collapsed="false">
      <c r="A80" s="89" t="n">
        <v>240900</v>
      </c>
      <c r="B80" s="76" t="s">
        <v>166</v>
      </c>
      <c r="C80" s="77" t="n">
        <f aca="false">D80+E80+F80</f>
        <v>0</v>
      </c>
      <c r="D80" s="77"/>
      <c r="E80" s="77"/>
      <c r="F80" s="77"/>
      <c r="G80" s="77"/>
      <c r="H80" s="77" t="n">
        <f aca="false">2061.1+742.9</f>
        <v>2804</v>
      </c>
      <c r="I80" s="77"/>
      <c r="J80" s="77"/>
      <c r="K80" s="77" t="n">
        <f aca="false">C80+H80</f>
        <v>2804</v>
      </c>
      <c r="L80" s="54"/>
      <c r="M80" s="74"/>
    </row>
    <row r="81" s="74" customFormat="true" ht="26.4" hidden="false" customHeight="false" outlineLevel="0" collapsed="false">
      <c r="A81" s="94" t="n">
        <v>250000</v>
      </c>
      <c r="B81" s="79" t="s">
        <v>167</v>
      </c>
      <c r="C81" s="72" t="n">
        <f aca="false">D81+E81+F81</f>
        <v>1888</v>
      </c>
      <c r="D81" s="72" t="n">
        <f aca="false">SUM(D82:D84)</f>
        <v>0</v>
      </c>
      <c r="E81" s="72" t="n">
        <f aca="false">SUM(E82:E84)</f>
        <v>0</v>
      </c>
      <c r="F81" s="72" t="n">
        <f aca="false">SUM(F82:F86)</f>
        <v>1888</v>
      </c>
      <c r="G81" s="72"/>
      <c r="H81" s="72"/>
      <c r="I81" s="72"/>
      <c r="J81" s="72"/>
      <c r="K81" s="72" t="n">
        <f aca="false">C81+H81</f>
        <v>1888</v>
      </c>
      <c r="L81" s="73"/>
    </row>
    <row r="82" customFormat="false" ht="13.2" hidden="false" customHeight="false" outlineLevel="0" collapsed="false">
      <c r="A82" s="89" t="n">
        <v>250100</v>
      </c>
      <c r="B82" s="76" t="s">
        <v>168</v>
      </c>
      <c r="C82" s="77" t="n">
        <f aca="false">D82+E82+F82</f>
        <v>1500</v>
      </c>
      <c r="D82" s="77"/>
      <c r="E82" s="77"/>
      <c r="F82" s="77" t="n">
        <f aca="false">3500-2000</f>
        <v>1500</v>
      </c>
      <c r="G82" s="77"/>
      <c r="H82" s="77"/>
      <c r="I82" s="77"/>
      <c r="J82" s="77"/>
      <c r="K82" s="77" t="n">
        <f aca="false">C82+H82</f>
        <v>1500</v>
      </c>
      <c r="L82" s="54"/>
      <c r="M82" s="74"/>
    </row>
    <row r="83" customFormat="false" ht="26.4" hidden="false" customHeight="false" outlineLevel="0" collapsed="false">
      <c r="A83" s="89" t="n">
        <v>250203</v>
      </c>
      <c r="B83" s="76" t="s">
        <v>169</v>
      </c>
      <c r="C83" s="77" t="n">
        <f aca="false">D83+E83+F83</f>
        <v>163</v>
      </c>
      <c r="D83" s="77"/>
      <c r="E83" s="77"/>
      <c r="F83" s="77" t="n">
        <v>163</v>
      </c>
      <c r="G83" s="77"/>
      <c r="H83" s="77"/>
      <c r="I83" s="77"/>
      <c r="J83" s="77"/>
      <c r="K83" s="77" t="n">
        <f aca="false">C83+H83</f>
        <v>163</v>
      </c>
      <c r="L83" s="54"/>
      <c r="M83" s="74"/>
    </row>
    <row r="84" customFormat="false" ht="13.2" hidden="true" customHeight="false" outlineLevel="0" collapsed="false">
      <c r="A84" s="89" t="n">
        <v>250404</v>
      </c>
      <c r="B84" s="76" t="s">
        <v>110</v>
      </c>
      <c r="C84" s="77" t="n">
        <f aca="false">D84+E84+F84</f>
        <v>0</v>
      </c>
      <c r="D84" s="77"/>
      <c r="E84" s="77"/>
      <c r="F84" s="77"/>
      <c r="G84" s="77"/>
      <c r="H84" s="77"/>
      <c r="I84" s="77"/>
      <c r="J84" s="77"/>
      <c r="K84" s="77" t="n">
        <f aca="false">C84+H84</f>
        <v>0</v>
      </c>
      <c r="L84" s="54"/>
      <c r="M84" s="74"/>
    </row>
    <row r="85" s="74" customFormat="true" ht="28.5" hidden="true" customHeight="true" outlineLevel="0" collapsed="false">
      <c r="A85" s="94"/>
      <c r="B85" s="101"/>
      <c r="C85" s="72"/>
      <c r="D85" s="72"/>
      <c r="E85" s="72"/>
      <c r="F85" s="82"/>
      <c r="G85" s="72"/>
      <c r="H85" s="72"/>
      <c r="I85" s="72"/>
      <c r="J85" s="72"/>
      <c r="K85" s="77" t="n">
        <f aca="false">C85+H85</f>
        <v>0</v>
      </c>
      <c r="L85" s="73"/>
    </row>
    <row r="86" customFormat="false" ht="13.2" hidden="false" customHeight="false" outlineLevel="0" collapsed="false">
      <c r="A86" s="89" t="n">
        <v>250404</v>
      </c>
      <c r="B86" s="76" t="s">
        <v>170</v>
      </c>
      <c r="C86" s="77" t="n">
        <f aca="false">D86+E86+F86</f>
        <v>225</v>
      </c>
      <c r="D86" s="77"/>
      <c r="E86" s="77"/>
      <c r="F86" s="77" t="n">
        <v>225</v>
      </c>
      <c r="G86" s="77"/>
      <c r="H86" s="77"/>
      <c r="I86" s="77"/>
      <c r="J86" s="77"/>
      <c r="K86" s="77" t="n">
        <f aca="false">C86+H86</f>
        <v>225</v>
      </c>
      <c r="L86" s="54"/>
      <c r="M86" s="74"/>
    </row>
    <row r="87" s="74" customFormat="true" ht="13.2" hidden="false" customHeight="false" outlineLevel="0" collapsed="false">
      <c r="A87" s="94"/>
      <c r="B87" s="79" t="s">
        <v>171</v>
      </c>
      <c r="C87" s="82" t="n">
        <f aca="false">D87+E87+F87+G87</f>
        <v>406469.6</v>
      </c>
      <c r="D87" s="82" t="n">
        <f aca="false">D81+D74+D73+D72+D71+D70+D69+D62+D58+D57+D51+D47+D41+D27+D26+D25+D15+D13+D85</f>
        <v>120833.6</v>
      </c>
      <c r="E87" s="82" t="n">
        <f aca="false">E81+E74+E73+E72+E71+E70+E69+E62+E58+E57+E51+E47+E41+E27+E26+E25+E15+E13+E85</f>
        <v>30038.9</v>
      </c>
      <c r="F87" s="82" t="n">
        <f aca="false">F81+F74+F73+F72+F71+F70+F69+F62+F58+F57+F51+F47+F41+F27+F26+F25+F15+F13+F85</f>
        <v>226963.9</v>
      </c>
      <c r="G87" s="82" t="n">
        <f aca="false">G81+G74+G73+G72+G71+G62+G58+G57+G51+G47+G41+G27+G26+G25+G15+G13+G40+G85</f>
        <v>28633.2</v>
      </c>
      <c r="H87" s="82" t="n">
        <f aca="false">H81+H74+H73+H72+H71+H62+H58+H57+H51+H47+H41+H27+H26+H25+H15+H13+H85</f>
        <v>110402.1</v>
      </c>
      <c r="I87" s="82" t="n">
        <f aca="false">I81+I74+I73+I72+I71+I62+I58+I57+I51+I47+I41+I27+I26+I25+I15+I13+I40+I85</f>
        <v>39821</v>
      </c>
      <c r="J87" s="82" t="n">
        <f aca="false">J81+J74+J73+J72+J71+J62+J58+J57+J51+J47+J41+J27+J26+J25+J15+J13+J40+J85</f>
        <v>1490</v>
      </c>
      <c r="K87" s="82" t="n">
        <f aca="false">C87+H87</f>
        <v>516871.7</v>
      </c>
      <c r="L87" s="73"/>
      <c r="M87" s="102"/>
    </row>
    <row r="88" s="74" customFormat="true" ht="28.5" hidden="false" customHeight="true" outlineLevel="0" collapsed="false">
      <c r="A88" s="94"/>
      <c r="B88" s="101" t="s">
        <v>172</v>
      </c>
      <c r="C88" s="72" t="n">
        <f aca="false">D88+E88+F88</f>
        <v>19577.6</v>
      </c>
      <c r="D88" s="72"/>
      <c r="E88" s="72"/>
      <c r="F88" s="82" t="n">
        <f aca="false">380512.3-338534.6-9012.3-13387.8</f>
        <v>19577.6</v>
      </c>
      <c r="G88" s="72"/>
      <c r="H88" s="72"/>
      <c r="I88" s="72"/>
      <c r="J88" s="72"/>
      <c r="K88" s="82" t="n">
        <f aca="false">C88+H88</f>
        <v>19577.6</v>
      </c>
      <c r="L88" s="73"/>
    </row>
    <row r="89" customFormat="false" ht="39.6" hidden="false" customHeight="false" outlineLevel="0" collapsed="false">
      <c r="A89" s="89" t="n">
        <v>250306</v>
      </c>
      <c r="B89" s="76" t="s">
        <v>173</v>
      </c>
      <c r="C89" s="77" t="n">
        <f aca="false">D89+E89+F89</f>
        <v>14372.2</v>
      </c>
      <c r="D89" s="72"/>
      <c r="E89" s="72"/>
      <c r="F89" s="77" t="n">
        <f aca="false">7890+5482.2+1000</f>
        <v>14372.2</v>
      </c>
      <c r="G89" s="72"/>
      <c r="H89" s="72"/>
      <c r="I89" s="72"/>
      <c r="J89" s="72"/>
      <c r="K89" s="77" t="n">
        <f aca="false">C89+H89</f>
        <v>14372.2</v>
      </c>
      <c r="L89" s="54"/>
      <c r="M89" s="74"/>
    </row>
    <row r="90" customFormat="false" ht="52.8" hidden="false" customHeight="false" outlineLevel="0" collapsed="false">
      <c r="A90" s="89" t="n">
        <v>250313</v>
      </c>
      <c r="B90" s="76" t="s">
        <v>246</v>
      </c>
      <c r="C90" s="77" t="n">
        <f aca="false">D90+E90+F90</f>
        <v>13705.5</v>
      </c>
      <c r="D90" s="77"/>
      <c r="E90" s="77"/>
      <c r="F90" s="77" t="n">
        <v>13705.5</v>
      </c>
      <c r="G90" s="77"/>
      <c r="H90" s="77"/>
      <c r="I90" s="77"/>
      <c r="J90" s="77"/>
      <c r="K90" s="77" t="n">
        <f aca="false">C90+H90</f>
        <v>13705.5</v>
      </c>
      <c r="L90" s="54"/>
      <c r="M90" s="74"/>
    </row>
    <row r="91" customFormat="false" ht="26.4" hidden="false" customHeight="false" outlineLevel="0" collapsed="false">
      <c r="A91" s="89" t="n">
        <v>250301</v>
      </c>
      <c r="B91" s="103" t="s">
        <v>175</v>
      </c>
      <c r="C91" s="77" t="n">
        <f aca="false">D91+E91+F91</f>
        <v>62744.8</v>
      </c>
      <c r="D91" s="77"/>
      <c r="E91" s="77"/>
      <c r="F91" s="77" t="n">
        <v>62744.8</v>
      </c>
      <c r="G91" s="77"/>
      <c r="H91" s="77"/>
      <c r="I91" s="77"/>
      <c r="J91" s="77"/>
      <c r="K91" s="77" t="n">
        <f aca="false">C91+H91</f>
        <v>62744.8</v>
      </c>
      <c r="L91" s="54"/>
      <c r="M91" s="74"/>
    </row>
    <row r="92" customFormat="false" ht="39.6" hidden="true" customHeight="false" outlineLevel="0" collapsed="false">
      <c r="A92" s="89" t="n">
        <v>250331</v>
      </c>
      <c r="B92" s="103" t="s">
        <v>176</v>
      </c>
      <c r="C92" s="77" t="n">
        <f aca="false">D92+E92+F92</f>
        <v>0</v>
      </c>
      <c r="D92" s="77"/>
      <c r="E92" s="77"/>
      <c r="F92" s="77"/>
      <c r="G92" s="77"/>
      <c r="H92" s="77"/>
      <c r="I92" s="77"/>
      <c r="J92" s="77"/>
      <c r="K92" s="77" t="n">
        <f aca="false">C92+H92</f>
        <v>0</v>
      </c>
      <c r="L92" s="54"/>
      <c r="M92" s="74"/>
    </row>
    <row r="93" s="74" customFormat="true" ht="13.2" hidden="false" customHeight="false" outlineLevel="0" collapsed="false">
      <c r="A93" s="104"/>
      <c r="B93" s="79" t="s">
        <v>177</v>
      </c>
      <c r="C93" s="82" t="n">
        <f aca="false">D93+E93+F93+G93</f>
        <v>516869.7</v>
      </c>
      <c r="D93" s="72" t="n">
        <f aca="false">D87+D90+D92</f>
        <v>120833.6</v>
      </c>
      <c r="E93" s="72" t="n">
        <f aca="false">E87+E90+E92</f>
        <v>30038.9</v>
      </c>
      <c r="F93" s="82" t="n">
        <f aca="false">F87+F90+F92+F91+F89+F88</f>
        <v>337364</v>
      </c>
      <c r="G93" s="72" t="n">
        <f aca="false">G87+G90+G92+G91+G89</f>
        <v>28633.2</v>
      </c>
      <c r="H93" s="82" t="n">
        <f aca="false">H87+H90+H92</f>
        <v>110402.1</v>
      </c>
      <c r="I93" s="82" t="n">
        <f aca="false">I87+I90+I92</f>
        <v>39821</v>
      </c>
      <c r="J93" s="72" t="n">
        <f aca="false">J87+J90+J92</f>
        <v>1490</v>
      </c>
      <c r="K93" s="82" t="n">
        <f aca="false">C93+H93</f>
        <v>627271.8</v>
      </c>
      <c r="L93" s="73"/>
      <c r="M93" s="102"/>
    </row>
    <row r="94" customFormat="false" ht="13.2" hidden="false" customHeight="false" outlineLevel="0" collapsed="false">
      <c r="C94" s="105"/>
    </row>
    <row r="95" customFormat="false" ht="13.2" hidden="true" customHeight="false" outlineLevel="0" collapsed="false">
      <c r="C95" s="105"/>
    </row>
    <row r="96" customFormat="false" ht="13.2" hidden="false" customHeight="false" outlineLevel="0" collapsed="false">
      <c r="C96" s="105"/>
    </row>
    <row r="97" customFormat="false" ht="13.2" hidden="false" customHeight="fals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3.2" hidden="false" customHeight="false" outlineLevel="0" collapsed="false">
      <c r="F98" s="105"/>
      <c r="G98" s="105"/>
      <c r="H98" s="105"/>
    </row>
  </sheetData>
  <mergeCells count="13">
    <mergeCell ref="E1:H1"/>
    <mergeCell ref="E3:I3"/>
    <mergeCell ref="A6:H6"/>
    <mergeCell ref="A7:H7"/>
    <mergeCell ref="A9:A11"/>
    <mergeCell ref="B9:B11"/>
    <mergeCell ref="C9:G9"/>
    <mergeCell ref="H9:J9"/>
    <mergeCell ref="K9:K11"/>
    <mergeCell ref="C10:C11"/>
    <mergeCell ref="D10:G10"/>
    <mergeCell ref="H10:H11"/>
    <mergeCell ref="J10:J11"/>
  </mergeCells>
  <printOptions headings="false" gridLines="false" gridLinesSet="true" horizontalCentered="false" verticalCentered="false"/>
  <pageMargins left="0.540277777777778" right="0.459722222222222" top="0.109722222222222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L92" activeCellId="0" sqref="L92"/>
    </sheetView>
  </sheetViews>
  <sheetFormatPr defaultColWidth="8.875" defaultRowHeight="13.2" zeroHeight="false" outlineLevelRow="0" outlineLevelCol="0"/>
  <cols>
    <col collapsed="false" customWidth="true" hidden="false" outlineLevel="0" max="1" min="1" style="106" width="7.32"/>
    <col collapsed="false" customWidth="true" hidden="false" outlineLevel="0" max="2" min="2" style="44" width="23.66"/>
    <col collapsed="false" customWidth="true" hidden="false" outlineLevel="0" max="3" min="3" style="45" width="10.1"/>
    <col collapsed="false" customWidth="true" hidden="false" outlineLevel="0" max="4" min="4" style="45" width="9.33"/>
    <col collapsed="false" customWidth="true" hidden="false" outlineLevel="0" max="5" min="5" style="45" width="9.1"/>
    <col collapsed="false" customWidth="true" hidden="false" outlineLevel="0" max="6" min="6" style="45" width="10.1"/>
    <col collapsed="false" customWidth="true" hidden="false" outlineLevel="0" max="7" min="7" style="45" width="8.76"/>
    <col collapsed="false" customWidth="true" hidden="false" outlineLevel="0" max="8" min="8" style="45" width="9.66"/>
    <col collapsed="false" customWidth="true" hidden="false" outlineLevel="0" max="9" min="9" style="45" width="8.21"/>
    <col collapsed="false" customWidth="true" hidden="false" outlineLevel="0" max="10" min="10" style="45" width="8.66"/>
    <col collapsed="false" customWidth="true" hidden="false" outlineLevel="0" max="11" min="11" style="45" width="11.32"/>
    <col collapsed="false" customWidth="false" hidden="false" outlineLevel="0" max="59" min="12" style="107" width="8.87"/>
    <col collapsed="false" customWidth="false" hidden="false" outlineLevel="0" max="257" min="60" style="45" width="8.87"/>
  </cols>
  <sheetData>
    <row r="1" customFormat="false" ht="13.2" hidden="true" customHeight="true" outlineLevel="0" collapsed="false">
      <c r="F1" s="46"/>
      <c r="G1" s="46"/>
      <c r="H1" s="46"/>
      <c r="I1" s="46"/>
      <c r="J1" s="46"/>
      <c r="K1" s="46"/>
    </row>
    <row r="2" customFormat="false" ht="13.2" hidden="true" customHeight="true" outlineLevel="0" collapsed="false">
      <c r="F2" s="47"/>
      <c r="G2" s="47"/>
      <c r="H2" s="47"/>
      <c r="I2" s="47"/>
      <c r="J2" s="47"/>
      <c r="K2" s="47"/>
    </row>
    <row r="3" customFormat="false" ht="13.2" hidden="true" customHeight="true" outlineLevel="0" collapsed="false">
      <c r="F3" s="108" t="s">
        <v>178</v>
      </c>
      <c r="G3" s="108"/>
      <c r="H3" s="108"/>
      <c r="I3" s="108"/>
      <c r="J3" s="108"/>
      <c r="K3" s="108"/>
    </row>
    <row r="4" customFormat="false" ht="13.2" hidden="false" customHeight="false" outlineLevel="0" collapsed="false">
      <c r="E4" s="46" t="s">
        <v>179</v>
      </c>
      <c r="H4" s="48" t="s">
        <v>180</v>
      </c>
      <c r="I4" s="48"/>
      <c r="J4" s="48"/>
      <c r="K4" s="48"/>
    </row>
    <row r="5" customFormat="false" ht="13.2" hidden="false" customHeight="false" outlineLevel="0" collapsed="false">
      <c r="H5" s="47" t="s">
        <v>1</v>
      </c>
      <c r="I5" s="49"/>
      <c r="J5" s="49"/>
      <c r="K5" s="49"/>
    </row>
    <row r="6" customFormat="false" ht="13.5" hidden="false" customHeight="true" outlineLevel="0" collapsed="false">
      <c r="H6" s="48" t="s">
        <v>181</v>
      </c>
      <c r="I6" s="48"/>
      <c r="J6" s="48"/>
      <c r="K6" s="48"/>
    </row>
    <row r="7" customFormat="false" ht="13.95" hidden="false" customHeight="true" outlineLevel="0" collapsed="false"/>
    <row r="8" customFormat="false" ht="15.6" hidden="false" customHeight="false" outlineLevel="0" collapsed="false">
      <c r="A8" s="51" t="s">
        <v>182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1" t="s">
        <v>183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3.8" hidden="false" customHeight="false" outlineLevel="0" collapsed="false">
      <c r="H10" s="109" t="s">
        <v>61</v>
      </c>
      <c r="I10" s="109"/>
      <c r="J10" s="109"/>
      <c r="K10" s="109"/>
    </row>
    <row r="11" customFormat="false" ht="24.75" hidden="false" customHeight="true" outlineLevel="0" collapsed="false">
      <c r="A11" s="110" t="s">
        <v>62</v>
      </c>
      <c r="B11" s="111" t="s">
        <v>184</v>
      </c>
      <c r="C11" s="112" t="s">
        <v>64</v>
      </c>
      <c r="D11" s="112"/>
      <c r="E11" s="112"/>
      <c r="F11" s="112"/>
      <c r="G11" s="112"/>
      <c r="H11" s="60" t="s">
        <v>65</v>
      </c>
      <c r="I11" s="60"/>
      <c r="J11" s="60"/>
      <c r="K11" s="60" t="s">
        <v>66</v>
      </c>
    </row>
    <row r="12" customFormat="false" ht="40.5" hidden="false" customHeight="true" outlineLevel="0" collapsed="false">
      <c r="A12" s="110"/>
      <c r="B12" s="111"/>
      <c r="C12" s="112" t="s">
        <v>9</v>
      </c>
      <c r="D12" s="112" t="s">
        <v>67</v>
      </c>
      <c r="E12" s="112"/>
      <c r="F12" s="112"/>
      <c r="G12" s="112"/>
      <c r="H12" s="112" t="s">
        <v>9</v>
      </c>
      <c r="I12" s="60" t="s">
        <v>68</v>
      </c>
      <c r="J12" s="60" t="s">
        <v>69</v>
      </c>
      <c r="K12" s="60"/>
    </row>
    <row r="13" customFormat="false" ht="96.6" hidden="false" customHeight="true" outlineLevel="0" collapsed="false">
      <c r="A13" s="110"/>
      <c r="B13" s="111"/>
      <c r="C13" s="112"/>
      <c r="D13" s="60" t="s">
        <v>70</v>
      </c>
      <c r="E13" s="60" t="s">
        <v>71</v>
      </c>
      <c r="F13" s="60" t="s">
        <v>72</v>
      </c>
      <c r="G13" s="60" t="s">
        <v>185</v>
      </c>
      <c r="H13" s="112"/>
      <c r="I13" s="60" t="s">
        <v>74</v>
      </c>
      <c r="J13" s="60"/>
      <c r="K13" s="60"/>
    </row>
    <row r="14" customFormat="false" ht="13.8" hidden="false" customHeight="false" outlineLevel="0" collapsed="false">
      <c r="A14" s="113" t="n">
        <v>1</v>
      </c>
      <c r="B14" s="114" t="n">
        <v>2</v>
      </c>
      <c r="C14" s="115" t="n">
        <v>3</v>
      </c>
      <c r="D14" s="115" t="n">
        <v>4</v>
      </c>
      <c r="E14" s="115" t="n">
        <v>5</v>
      </c>
      <c r="F14" s="115" t="n">
        <v>6</v>
      </c>
      <c r="G14" s="115" t="n">
        <v>7</v>
      </c>
      <c r="H14" s="115" t="n">
        <v>8</v>
      </c>
      <c r="I14" s="115" t="n">
        <v>9</v>
      </c>
      <c r="J14" s="115" t="n">
        <v>10</v>
      </c>
      <c r="K14" s="115" t="n">
        <v>11</v>
      </c>
    </row>
    <row r="15" s="120" customFormat="true" ht="25.2" hidden="false" customHeight="true" outlineLevel="0" collapsed="false">
      <c r="A15" s="116"/>
      <c r="B15" s="117" t="s">
        <v>186</v>
      </c>
      <c r="C15" s="118" t="n">
        <f aca="false">SUM(C16:C23)+C86</f>
        <v>24241.3</v>
      </c>
      <c r="D15" s="118" t="n">
        <f aca="false">SUM(D16:D23)</f>
        <v>394.5</v>
      </c>
      <c r="E15" s="118" t="n">
        <f aca="false">SUM(E16:E23)</f>
        <v>787.4</v>
      </c>
      <c r="F15" s="118" t="n">
        <f aca="false">SUM(F16:F23)</f>
        <v>22262.5</v>
      </c>
      <c r="G15" s="118" t="n">
        <f aca="false">SUM(G16:G23)</f>
        <v>796.9</v>
      </c>
      <c r="H15" s="118"/>
      <c r="I15" s="118" t="n">
        <f aca="false">SUM(I16:I23)+I86</f>
        <v>0</v>
      </c>
      <c r="J15" s="118" t="n">
        <f aca="false">SUM(J16:J23)+J86</f>
        <v>0</v>
      </c>
      <c r="K15" s="118" t="n">
        <f aca="false">SUM(K16:K23)</f>
        <v>24241.3</v>
      </c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</row>
    <row r="16" customFormat="false" ht="25.8" hidden="false" customHeight="true" outlineLevel="0" collapsed="false">
      <c r="A16" s="121" t="s">
        <v>77</v>
      </c>
      <c r="B16" s="122" t="s">
        <v>78</v>
      </c>
      <c r="C16" s="123" t="n">
        <f aca="false">D16+E16+F16+G16</f>
        <v>5813</v>
      </c>
      <c r="D16" s="77" t="n">
        <v>394.5</v>
      </c>
      <c r="E16" s="77" t="n">
        <v>787.4</v>
      </c>
      <c r="F16" s="77" t="n">
        <f aca="false">4631.1</f>
        <v>4631.1</v>
      </c>
      <c r="G16" s="77"/>
      <c r="H16" s="77"/>
      <c r="I16" s="77"/>
      <c r="J16" s="77"/>
      <c r="K16" s="77" t="n">
        <f aca="false">C16+H16</f>
        <v>5813</v>
      </c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</row>
    <row r="17" customFormat="false" ht="38.4" hidden="false" customHeight="true" outlineLevel="0" collapsed="false">
      <c r="A17" s="121" t="s">
        <v>187</v>
      </c>
      <c r="B17" s="122" t="s">
        <v>188</v>
      </c>
      <c r="C17" s="123" t="n">
        <f aca="false">D17+E17+F17+G17</f>
        <v>36</v>
      </c>
      <c r="D17" s="77"/>
      <c r="E17" s="77"/>
      <c r="F17" s="77" t="n">
        <v>36</v>
      </c>
      <c r="G17" s="77"/>
      <c r="H17" s="77"/>
      <c r="I17" s="77"/>
      <c r="J17" s="77"/>
      <c r="K17" s="77" t="n">
        <f aca="false">C17+H17</f>
        <v>36</v>
      </c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</row>
    <row r="18" customFormat="false" ht="39.6" hidden="false" customHeight="true" outlineLevel="0" collapsed="false">
      <c r="A18" s="121" t="s">
        <v>109</v>
      </c>
      <c r="B18" s="76" t="s">
        <v>239</v>
      </c>
      <c r="C18" s="123" t="n">
        <f aca="false">D18+E18+F18+G18</f>
        <v>27</v>
      </c>
      <c r="D18" s="77"/>
      <c r="E18" s="77"/>
      <c r="F18" s="77" t="n">
        <f aca="false">27</f>
        <v>27</v>
      </c>
      <c r="G18" s="77"/>
      <c r="H18" s="77"/>
      <c r="I18" s="77"/>
      <c r="J18" s="77"/>
      <c r="K18" s="77" t="n">
        <f aca="false">C18+H18</f>
        <v>27</v>
      </c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</row>
    <row r="19" customFormat="false" ht="55.2" hidden="false" customHeight="true" outlineLevel="0" collapsed="false">
      <c r="A19" s="121" t="s">
        <v>247</v>
      </c>
      <c r="B19" s="135" t="s">
        <v>224</v>
      </c>
      <c r="C19" s="123" t="n">
        <f aca="false">D19+E19+F19+G19</f>
        <v>7300</v>
      </c>
      <c r="D19" s="77"/>
      <c r="E19" s="77"/>
      <c r="F19" s="77" t="n">
        <v>7300</v>
      </c>
      <c r="G19" s="77"/>
      <c r="H19" s="77"/>
      <c r="I19" s="77"/>
      <c r="J19" s="77"/>
      <c r="K19" s="77" t="n">
        <f aca="false">C19+H19</f>
        <v>7300</v>
      </c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</row>
    <row r="20" customFormat="false" ht="13.8" hidden="false" customHeight="true" outlineLevel="0" collapsed="false">
      <c r="A20" s="121" t="n">
        <v>250404</v>
      </c>
      <c r="B20" s="122" t="s">
        <v>189</v>
      </c>
      <c r="C20" s="123" t="n">
        <f aca="false">D20+E20+F20+G20</f>
        <v>225</v>
      </c>
      <c r="D20" s="77"/>
      <c r="E20" s="77"/>
      <c r="F20" s="77" t="n">
        <v>225</v>
      </c>
      <c r="G20" s="77"/>
      <c r="H20" s="77"/>
      <c r="I20" s="77"/>
      <c r="J20" s="77"/>
      <c r="K20" s="77" t="n">
        <f aca="false">C20+H20</f>
        <v>225</v>
      </c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</row>
    <row r="21" customFormat="false" ht="39.6" hidden="false" customHeight="true" outlineLevel="0" collapsed="false">
      <c r="A21" s="121" t="n">
        <v>180109</v>
      </c>
      <c r="B21" s="76" t="s">
        <v>157</v>
      </c>
      <c r="C21" s="123" t="n">
        <f aca="false">D21+E21+F21+G21</f>
        <v>4960</v>
      </c>
      <c r="D21" s="77"/>
      <c r="E21" s="77"/>
      <c r="F21" s="77" t="n">
        <f aca="false">4960</f>
        <v>4960</v>
      </c>
      <c r="G21" s="77"/>
      <c r="H21" s="77"/>
      <c r="I21" s="77"/>
      <c r="J21" s="77"/>
      <c r="K21" s="77" t="n">
        <f aca="false">C21+H21</f>
        <v>4960</v>
      </c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</row>
    <row r="22" customFormat="false" ht="27.6" hidden="false" customHeight="true" outlineLevel="0" collapsed="false">
      <c r="A22" s="121" t="s">
        <v>248</v>
      </c>
      <c r="B22" s="76" t="s">
        <v>169</v>
      </c>
      <c r="C22" s="123" t="n">
        <f aca="false">D22+E22+F22+G22</f>
        <v>3.4</v>
      </c>
      <c r="D22" s="77"/>
      <c r="E22" s="77"/>
      <c r="F22" s="77" t="n">
        <v>3.4</v>
      </c>
      <c r="G22" s="77"/>
      <c r="H22" s="77"/>
      <c r="I22" s="77"/>
      <c r="J22" s="77"/>
      <c r="K22" s="77" t="n">
        <f aca="false">C22+H22</f>
        <v>3.4</v>
      </c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</row>
    <row r="23" customFormat="false" ht="39.6" hidden="false" customHeight="true" outlineLevel="0" collapsed="false">
      <c r="A23" s="121"/>
      <c r="B23" s="166" t="s">
        <v>80</v>
      </c>
      <c r="C23" s="167" t="n">
        <f aca="false">C24+C25</f>
        <v>5876.9</v>
      </c>
      <c r="D23" s="167" t="n">
        <f aca="false">D24+D25</f>
        <v>0</v>
      </c>
      <c r="E23" s="167" t="n">
        <f aca="false">E24+E25</f>
        <v>0</v>
      </c>
      <c r="F23" s="167" t="n">
        <f aca="false">F24+F25</f>
        <v>5080</v>
      </c>
      <c r="G23" s="167" t="n">
        <f aca="false">G24+G25</f>
        <v>796.9</v>
      </c>
      <c r="H23" s="167" t="n">
        <f aca="false">H24+H25</f>
        <v>0</v>
      </c>
      <c r="I23" s="167" t="n">
        <f aca="false">I24+I25</f>
        <v>0</v>
      </c>
      <c r="J23" s="167" t="n">
        <f aca="false">J24+J25</f>
        <v>0</v>
      </c>
      <c r="K23" s="167" t="n">
        <f aca="false">K24+K25</f>
        <v>5876.9</v>
      </c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</row>
    <row r="24" customFormat="false" ht="27.6" hidden="false" customHeight="true" outlineLevel="0" collapsed="false">
      <c r="A24" s="75" t="s">
        <v>87</v>
      </c>
      <c r="B24" s="80" t="s">
        <v>88</v>
      </c>
      <c r="C24" s="77" t="n">
        <f aca="false">D24+E24+F24+G24</f>
        <v>890</v>
      </c>
      <c r="D24" s="77"/>
      <c r="E24" s="77"/>
      <c r="F24" s="77" t="n">
        <v>800</v>
      </c>
      <c r="G24" s="77" t="n">
        <v>90</v>
      </c>
      <c r="H24" s="77"/>
      <c r="I24" s="77"/>
      <c r="J24" s="77"/>
      <c r="K24" s="77" t="n">
        <f aca="false">C24+H24</f>
        <v>890</v>
      </c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</row>
    <row r="25" customFormat="false" ht="27.6" hidden="false" customHeight="true" outlineLevel="0" collapsed="false">
      <c r="A25" s="75" t="s">
        <v>95</v>
      </c>
      <c r="B25" s="80" t="s">
        <v>96</v>
      </c>
      <c r="C25" s="77" t="n">
        <f aca="false">D25+E25+F25+G25</f>
        <v>4986.9</v>
      </c>
      <c r="D25" s="77"/>
      <c r="E25" s="77"/>
      <c r="F25" s="77" t="n">
        <f aca="false">2300+1160+20+800</f>
        <v>4280</v>
      </c>
      <c r="G25" s="77" t="n">
        <v>706.9</v>
      </c>
      <c r="H25" s="77"/>
      <c r="I25" s="77"/>
      <c r="J25" s="77"/>
      <c r="K25" s="77" t="n">
        <f aca="false">C25+H25</f>
        <v>4986.9</v>
      </c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</row>
    <row r="26" s="74" customFormat="true" ht="27.6" hidden="false" customHeight="true" outlineLevel="0" collapsed="false">
      <c r="A26" s="78"/>
      <c r="B26" s="79" t="s">
        <v>192</v>
      </c>
      <c r="C26" s="125" t="n">
        <f aca="false">D26+E26+F26+G26</f>
        <v>71093.4</v>
      </c>
      <c r="D26" s="72" t="n">
        <f aca="false">SUM(D27:D32)</f>
        <v>27658.1</v>
      </c>
      <c r="E26" s="72" t="n">
        <f aca="false">SUM(E27:E32)</f>
        <v>7363.4</v>
      </c>
      <c r="F26" s="72" t="n">
        <f aca="false">SUM(F27:F32)</f>
        <v>32047.9</v>
      </c>
      <c r="G26" s="72" t="n">
        <f aca="false">SUM(G27:G32)</f>
        <v>4024</v>
      </c>
      <c r="H26" s="72" t="n">
        <f aca="false">SUM(H27:H32)</f>
        <v>1108.8</v>
      </c>
      <c r="I26" s="72" t="n">
        <f aca="false">SUM(I27:I32)</f>
        <v>0</v>
      </c>
      <c r="J26" s="72"/>
      <c r="K26" s="72" t="n">
        <f aca="false">C26+H26</f>
        <v>72202.2</v>
      </c>
      <c r="L26" s="73"/>
    </row>
    <row r="27" customFormat="false" ht="27" hidden="false" customHeight="true" outlineLevel="0" collapsed="false">
      <c r="A27" s="75" t="s">
        <v>97</v>
      </c>
      <c r="B27" s="76" t="s">
        <v>192</v>
      </c>
      <c r="C27" s="123" t="n">
        <f aca="false">D27+E27+F27+G27</f>
        <v>70458.5</v>
      </c>
      <c r="D27" s="92" t="n">
        <v>27356.6</v>
      </c>
      <c r="E27" s="92" t="n">
        <v>7312.1</v>
      </c>
      <c r="F27" s="92" t="n">
        <f aca="false">31429.8+300+36</f>
        <v>31765.8</v>
      </c>
      <c r="G27" s="92" t="n">
        <v>4024</v>
      </c>
      <c r="H27" s="92" t="n">
        <v>930.1</v>
      </c>
      <c r="I27" s="77"/>
      <c r="J27" s="77"/>
      <c r="K27" s="77" t="n">
        <f aca="false">C27+H27</f>
        <v>71388.6</v>
      </c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</row>
    <row r="28" customFormat="false" ht="1.2" hidden="true" customHeight="true" outlineLevel="0" collapsed="false">
      <c r="A28" s="126"/>
      <c r="B28" s="127"/>
      <c r="C28" s="123" t="n">
        <f aca="false">D28+E28+F28+G28</f>
        <v>0</v>
      </c>
      <c r="D28" s="92"/>
      <c r="E28" s="92"/>
      <c r="F28" s="92"/>
      <c r="G28" s="92"/>
      <c r="H28" s="92"/>
      <c r="I28" s="77"/>
      <c r="J28" s="77"/>
      <c r="K28" s="77" t="n">
        <f aca="false">C28+H28</f>
        <v>0</v>
      </c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</row>
    <row r="29" customFormat="false" ht="27.6" hidden="true" customHeight="true" outlineLevel="0" collapsed="false">
      <c r="A29" s="128"/>
      <c r="B29" s="129"/>
      <c r="C29" s="123" t="n">
        <f aca="false">D29+E29+F29+G29</f>
        <v>0</v>
      </c>
      <c r="D29" s="92"/>
      <c r="E29" s="92"/>
      <c r="F29" s="92"/>
      <c r="G29" s="92"/>
      <c r="H29" s="92"/>
      <c r="I29" s="77"/>
      <c r="J29" s="77"/>
      <c r="K29" s="77" t="n">
        <f aca="false">C29+H29</f>
        <v>0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</row>
    <row r="30" customFormat="false" ht="54" hidden="false" customHeight="true" outlineLevel="0" collapsed="false">
      <c r="A30" s="75" t="n">
        <v>130000</v>
      </c>
      <c r="B30" s="103" t="s">
        <v>249</v>
      </c>
      <c r="C30" s="123" t="n">
        <f aca="false">D30+E30+F30+G30</f>
        <v>305.4</v>
      </c>
      <c r="D30" s="92" t="n">
        <v>155.8</v>
      </c>
      <c r="E30" s="92" t="n">
        <v>4.1</v>
      </c>
      <c r="F30" s="92" t="n">
        <v>145.5</v>
      </c>
      <c r="G30" s="92"/>
      <c r="H30" s="92"/>
      <c r="I30" s="77"/>
      <c r="J30" s="77"/>
      <c r="K30" s="77" t="n">
        <f aca="false">C30+H30</f>
        <v>305.4</v>
      </c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</row>
    <row r="31" customFormat="false" ht="39.6" hidden="false" customHeight="true" outlineLevel="0" collapsed="false">
      <c r="A31" s="130" t="s">
        <v>97</v>
      </c>
      <c r="B31" s="103" t="s">
        <v>194</v>
      </c>
      <c r="C31" s="123" t="n">
        <f aca="false">D31+E31+F31+G31</f>
        <v>79.5</v>
      </c>
      <c r="D31" s="92"/>
      <c r="E31" s="92"/>
      <c r="F31" s="92" t="n">
        <v>79.5</v>
      </c>
      <c r="G31" s="92"/>
      <c r="H31" s="92"/>
      <c r="I31" s="77"/>
      <c r="J31" s="77"/>
      <c r="K31" s="77" t="n">
        <f aca="false">C31+H31</f>
        <v>79.5</v>
      </c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</row>
    <row r="32" customFormat="false" ht="52.2" hidden="false" customHeight="true" outlineLevel="0" collapsed="false">
      <c r="A32" s="130" t="s">
        <v>195</v>
      </c>
      <c r="B32" s="103" t="s">
        <v>250</v>
      </c>
      <c r="C32" s="123" t="n">
        <f aca="false">D32+E32+F32+G32</f>
        <v>250</v>
      </c>
      <c r="D32" s="92" t="n">
        <v>145.7</v>
      </c>
      <c r="E32" s="92" t="n">
        <v>47.2</v>
      </c>
      <c r="F32" s="131" t="n">
        <v>57.1</v>
      </c>
      <c r="G32" s="131"/>
      <c r="H32" s="92" t="n">
        <v>178.7</v>
      </c>
      <c r="I32" s="77"/>
      <c r="J32" s="77"/>
      <c r="K32" s="77" t="n">
        <f aca="false">C32+H32</f>
        <v>428.7</v>
      </c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</row>
    <row r="33" s="74" customFormat="true" ht="27.6" hidden="false" customHeight="true" outlineLevel="0" collapsed="false">
      <c r="A33" s="78"/>
      <c r="B33" s="132" t="s">
        <v>197</v>
      </c>
      <c r="C33" s="125" t="n">
        <f aca="false">D33+E33+F33+G33</f>
        <v>196966.5</v>
      </c>
      <c r="D33" s="133" t="n">
        <f aca="false">D34+D35+D36+D38+D39+D37</f>
        <v>72959.2</v>
      </c>
      <c r="E33" s="133" t="n">
        <f aca="false">E34+E35+E36+E38+E39+E37</f>
        <v>16203.3</v>
      </c>
      <c r="F33" s="133" t="n">
        <f aca="false">F34+F35+F36+F38+F39+F37</f>
        <v>97225.9</v>
      </c>
      <c r="G33" s="133" t="n">
        <f aca="false">G34+G35+G36+G38+G39+G37</f>
        <v>10578.1</v>
      </c>
      <c r="H33" s="133" t="n">
        <f aca="false">H34+H36+H38+H39</f>
        <v>10274.3</v>
      </c>
      <c r="I33" s="72" t="n">
        <v>1342.5</v>
      </c>
      <c r="J33" s="72"/>
      <c r="K33" s="72" t="n">
        <f aca="false">C33+H33</f>
        <v>207240.8</v>
      </c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</row>
    <row r="34" customFormat="false" ht="31.5" hidden="false" customHeight="true" outlineLevel="0" collapsed="false">
      <c r="A34" s="75" t="s">
        <v>99</v>
      </c>
      <c r="B34" s="135" t="s">
        <v>198</v>
      </c>
      <c r="C34" s="123" t="n">
        <f aca="false">D34+E34+F34+G34</f>
        <v>173217.4</v>
      </c>
      <c r="D34" s="92" t="n">
        <v>70800.2</v>
      </c>
      <c r="E34" s="92" t="n">
        <v>15800</v>
      </c>
      <c r="F34" s="131" t="n">
        <f aca="false">85917.2+700</f>
        <v>86617.2</v>
      </c>
      <c r="G34" s="85"/>
      <c r="H34" s="77" t="n">
        <v>7742.6</v>
      </c>
      <c r="I34" s="77" t="n">
        <v>1342.5</v>
      </c>
      <c r="J34" s="77"/>
      <c r="K34" s="77" t="n">
        <f aca="false">C34+H34</f>
        <v>180960</v>
      </c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</row>
    <row r="35" customFormat="false" ht="31.5" hidden="false" customHeight="true" outlineLevel="0" collapsed="false">
      <c r="A35" s="75"/>
      <c r="B35" s="135" t="s">
        <v>200</v>
      </c>
      <c r="C35" s="123" t="n">
        <f aca="false">D35+E35+F35+G35</f>
        <v>10578.1</v>
      </c>
      <c r="D35" s="92"/>
      <c r="E35" s="92"/>
      <c r="F35" s="131"/>
      <c r="G35" s="131" t="n">
        <v>10578.1</v>
      </c>
      <c r="H35" s="92"/>
      <c r="I35" s="92"/>
      <c r="J35" s="92"/>
      <c r="K35" s="92" t="n">
        <f aca="false">C35+H35</f>
        <v>10578.1</v>
      </c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</row>
    <row r="36" customFormat="false" ht="26.4" hidden="false" customHeight="false" outlineLevel="0" collapsed="false">
      <c r="A36" s="75"/>
      <c r="B36" s="136" t="s">
        <v>199</v>
      </c>
      <c r="C36" s="123" t="n">
        <f aca="false">D36+E36+F36+G36</f>
        <v>7769</v>
      </c>
      <c r="D36" s="92"/>
      <c r="E36" s="92"/>
      <c r="F36" s="92" t="n">
        <v>7769</v>
      </c>
      <c r="G36" s="92"/>
      <c r="H36" s="92"/>
      <c r="I36" s="77"/>
      <c r="J36" s="77"/>
      <c r="K36" s="77" t="n">
        <f aca="false">C36+H36</f>
        <v>7769</v>
      </c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</row>
    <row r="37" customFormat="false" ht="26.4" hidden="true" customHeight="false" outlineLevel="0" collapsed="false">
      <c r="A37" s="137"/>
      <c r="B37" s="84" t="s">
        <v>200</v>
      </c>
      <c r="C37" s="138" t="n">
        <f aca="false">D37+E37+F37+G37</f>
        <v>0</v>
      </c>
      <c r="D37" s="92"/>
      <c r="E37" s="92"/>
      <c r="F37" s="92"/>
      <c r="G37" s="92"/>
      <c r="H37" s="92"/>
      <c r="I37" s="77"/>
      <c r="J37" s="77"/>
      <c r="K37" s="77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</row>
    <row r="38" customFormat="false" ht="66" hidden="false" customHeight="true" outlineLevel="0" collapsed="false">
      <c r="A38" s="130" t="s">
        <v>97</v>
      </c>
      <c r="B38" s="103" t="s">
        <v>201</v>
      </c>
      <c r="C38" s="123" t="n">
        <f aca="false">D38+E38+F38+G38</f>
        <v>5057</v>
      </c>
      <c r="D38" s="92" t="n">
        <v>2080.2</v>
      </c>
      <c r="E38" s="92" t="n">
        <v>392.6</v>
      </c>
      <c r="F38" s="92" t="n">
        <v>2584.2</v>
      </c>
      <c r="G38" s="92"/>
      <c r="H38" s="92" t="n">
        <v>2531.7</v>
      </c>
      <c r="I38" s="77"/>
      <c r="J38" s="77"/>
      <c r="K38" s="77" t="n">
        <f aca="false">C38+H38</f>
        <v>7588.7</v>
      </c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</row>
    <row r="39" customFormat="false" ht="13.2" hidden="false" customHeight="true" outlineLevel="0" collapsed="false">
      <c r="A39" s="75" t="n">
        <v>110201</v>
      </c>
      <c r="B39" s="135" t="s">
        <v>202</v>
      </c>
      <c r="C39" s="123" t="n">
        <f aca="false">D39+E39+F39+G39</f>
        <v>345</v>
      </c>
      <c r="D39" s="92" t="n">
        <v>78.8</v>
      </c>
      <c r="E39" s="92" t="n">
        <v>10.7</v>
      </c>
      <c r="F39" s="92" t="n">
        <v>255.5</v>
      </c>
      <c r="G39" s="92"/>
      <c r="H39" s="92"/>
      <c r="I39" s="77"/>
      <c r="J39" s="77"/>
      <c r="K39" s="77" t="n">
        <f aca="false">C39+H39</f>
        <v>345</v>
      </c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</row>
    <row r="40" s="74" customFormat="true" ht="39" hidden="false" customHeight="true" outlineLevel="0" collapsed="false">
      <c r="A40" s="78"/>
      <c r="B40" s="132" t="s">
        <v>203</v>
      </c>
      <c r="C40" s="125" t="n">
        <f aca="false">D40+E40+F40+G40</f>
        <v>37617.9</v>
      </c>
      <c r="D40" s="140" t="n">
        <f aca="false">SUM(D41:D48)</f>
        <v>10773.4</v>
      </c>
      <c r="E40" s="140" t="n">
        <f aca="false">SUM(E41:E48)</f>
        <v>4144</v>
      </c>
      <c r="F40" s="140" t="n">
        <f aca="false">F41+F42+F44+F45+F46+F47+F48</f>
        <v>22664.4</v>
      </c>
      <c r="G40" s="140" t="n">
        <f aca="false">SUM(G41:G48)</f>
        <v>36.1</v>
      </c>
      <c r="H40" s="140" t="n">
        <f aca="false">SUM(H41:H48)</f>
        <v>5733.4</v>
      </c>
      <c r="I40" s="72"/>
      <c r="J40" s="72"/>
      <c r="K40" s="72" t="n">
        <f aca="false">C40+H40</f>
        <v>43351.3</v>
      </c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</row>
    <row r="41" customFormat="false" ht="29.4" hidden="false" customHeight="true" outlineLevel="0" collapsed="false">
      <c r="A41" s="75" t="s">
        <v>107</v>
      </c>
      <c r="B41" s="76" t="s">
        <v>238</v>
      </c>
      <c r="C41" s="123" t="n">
        <f aca="false">D41+E41+F41+G41</f>
        <v>3.3</v>
      </c>
      <c r="D41" s="77"/>
      <c r="E41" s="77"/>
      <c r="F41" s="77" t="n">
        <v>3.3</v>
      </c>
      <c r="G41" s="77"/>
      <c r="H41" s="92"/>
      <c r="I41" s="77"/>
      <c r="J41" s="77"/>
      <c r="K41" s="77" t="n">
        <f aca="false">C41+H41</f>
        <v>3.3</v>
      </c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</row>
    <row r="42" customFormat="false" ht="42" hidden="false" customHeight="true" outlineLevel="0" collapsed="false">
      <c r="A42" s="75" t="s">
        <v>109</v>
      </c>
      <c r="B42" s="76" t="s">
        <v>239</v>
      </c>
      <c r="C42" s="123" t="n">
        <f aca="false">D42+E42+F42+G42</f>
        <v>1157.1</v>
      </c>
      <c r="D42" s="77"/>
      <c r="E42" s="77"/>
      <c r="F42" s="77" t="n">
        <f aca="false">471+F43</f>
        <v>1121</v>
      </c>
      <c r="G42" s="77" t="n">
        <v>36.1</v>
      </c>
      <c r="H42" s="92" t="n">
        <v>130</v>
      </c>
      <c r="I42" s="77"/>
      <c r="J42" s="77"/>
      <c r="K42" s="77" t="n">
        <f aca="false">C42+H42</f>
        <v>1287.1</v>
      </c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</row>
    <row r="43" customFormat="false" ht="82.2" hidden="false" customHeight="true" outlineLevel="0" collapsed="false">
      <c r="A43" s="75"/>
      <c r="B43" s="168" t="s">
        <v>251</v>
      </c>
      <c r="C43" s="123" t="n">
        <f aca="false">D43+E43+F43+G43</f>
        <v>650</v>
      </c>
      <c r="D43" s="77"/>
      <c r="E43" s="77"/>
      <c r="F43" s="77" t="n">
        <v>650</v>
      </c>
      <c r="G43" s="77"/>
      <c r="H43" s="92"/>
      <c r="I43" s="77"/>
      <c r="J43" s="77"/>
      <c r="K43" s="77" t="n">
        <f aca="false">C43+H43</f>
        <v>650</v>
      </c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</row>
    <row r="44" customFormat="false" ht="37.95" hidden="false" customHeight="true" outlineLevel="0" collapsed="false">
      <c r="A44" s="130" t="s">
        <v>111</v>
      </c>
      <c r="B44" s="76" t="s">
        <v>240</v>
      </c>
      <c r="C44" s="123" t="n">
        <f aca="false">D44+E44+F44+G44</f>
        <v>414.9</v>
      </c>
      <c r="D44" s="77"/>
      <c r="E44" s="77"/>
      <c r="F44" s="77" t="n">
        <v>414.9</v>
      </c>
      <c r="G44" s="77"/>
      <c r="H44" s="92"/>
      <c r="I44" s="77"/>
      <c r="J44" s="77"/>
      <c r="K44" s="77" t="n">
        <f aca="false">C44+H44</f>
        <v>414.9</v>
      </c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</row>
    <row r="45" customFormat="false" ht="62.4" hidden="false" customHeight="true" outlineLevel="0" collapsed="false">
      <c r="A45" s="75" t="s">
        <v>252</v>
      </c>
      <c r="B45" s="84" t="s">
        <v>115</v>
      </c>
      <c r="C45" s="123" t="n">
        <f aca="false">D45+E45+F45+G45</f>
        <v>33055</v>
      </c>
      <c r="D45" s="85" t="n">
        <v>10243.5</v>
      </c>
      <c r="E45" s="77" t="n">
        <v>4091.9</v>
      </c>
      <c r="F45" s="77" t="n">
        <f aca="false">18416.9+418.2-115.5</f>
        <v>18719.6</v>
      </c>
      <c r="G45" s="77"/>
      <c r="H45" s="77" t="n">
        <f aca="false">1618.6+92.3+3489.1</f>
        <v>5200</v>
      </c>
      <c r="I45" s="77"/>
      <c r="J45" s="77"/>
      <c r="K45" s="77" t="n">
        <f aca="false">C45+H45</f>
        <v>38255</v>
      </c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</row>
    <row r="46" customFormat="false" ht="39.75" hidden="false" customHeight="true" outlineLevel="0" collapsed="false">
      <c r="A46" s="75" t="s">
        <v>120</v>
      </c>
      <c r="B46" s="135" t="s">
        <v>121</v>
      </c>
      <c r="C46" s="123" t="n">
        <f aca="false">D46+E46+F46+G46</f>
        <v>56</v>
      </c>
      <c r="D46" s="92"/>
      <c r="E46" s="92"/>
      <c r="F46" s="92" t="n">
        <v>56</v>
      </c>
      <c r="G46" s="92"/>
      <c r="H46" s="92"/>
      <c r="I46" s="77"/>
      <c r="J46" s="77"/>
      <c r="K46" s="77" t="n">
        <f aca="false">C46+H46</f>
        <v>56</v>
      </c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</row>
    <row r="47" customFormat="false" ht="30" hidden="false" customHeight="true" outlineLevel="0" collapsed="false">
      <c r="A47" s="75" t="s">
        <v>123</v>
      </c>
      <c r="B47" s="84" t="s">
        <v>244</v>
      </c>
      <c r="C47" s="123" t="n">
        <f aca="false">D47+E47+F47+G47</f>
        <v>1531.6</v>
      </c>
      <c r="D47" s="92" t="n">
        <v>529.9</v>
      </c>
      <c r="E47" s="92" t="n">
        <v>52.1</v>
      </c>
      <c r="F47" s="92" t="n">
        <v>949.6</v>
      </c>
      <c r="G47" s="92"/>
      <c r="H47" s="92" t="n">
        <v>403.4</v>
      </c>
      <c r="I47" s="77"/>
      <c r="J47" s="77"/>
      <c r="K47" s="77" t="n">
        <f aca="false">C47+H47</f>
        <v>1935</v>
      </c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</row>
    <row r="48" customFormat="false" ht="39.75" hidden="false" customHeight="true" outlineLevel="0" collapsed="false">
      <c r="A48" s="75" t="s">
        <v>125</v>
      </c>
      <c r="B48" s="135" t="s">
        <v>253</v>
      </c>
      <c r="C48" s="123" t="n">
        <f aca="false">D48+E48+F48+G48</f>
        <v>1400</v>
      </c>
      <c r="D48" s="92"/>
      <c r="E48" s="92"/>
      <c r="F48" s="92" t="n">
        <v>1400</v>
      </c>
      <c r="G48" s="92"/>
      <c r="H48" s="92"/>
      <c r="I48" s="77"/>
      <c r="J48" s="77"/>
      <c r="K48" s="77" t="n">
        <f aca="false">C48+H48</f>
        <v>1400</v>
      </c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</row>
    <row r="49" customFormat="false" ht="28.2" hidden="false" customHeight="true" outlineLevel="0" collapsed="false">
      <c r="A49" s="78"/>
      <c r="B49" s="101" t="s">
        <v>205</v>
      </c>
      <c r="C49" s="125" t="n">
        <f aca="false">D49+E49+F49+G49</f>
        <v>4651.5</v>
      </c>
      <c r="D49" s="140" t="n">
        <f aca="false">D50</f>
        <v>1369.7</v>
      </c>
      <c r="E49" s="140" t="n">
        <f aca="false">E50</f>
        <v>409.2</v>
      </c>
      <c r="F49" s="140" t="n">
        <f aca="false">F50</f>
        <v>2872.6</v>
      </c>
      <c r="G49" s="92"/>
      <c r="H49" s="92"/>
      <c r="I49" s="77"/>
      <c r="J49" s="77"/>
      <c r="K49" s="72" t="n">
        <f aca="false">C49+H49</f>
        <v>4651.5</v>
      </c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</row>
    <row r="50" customFormat="false" ht="25.2" hidden="false" customHeight="true" outlineLevel="0" collapsed="false">
      <c r="A50" s="75" t="s">
        <v>127</v>
      </c>
      <c r="B50" s="135" t="s">
        <v>128</v>
      </c>
      <c r="C50" s="123" t="n">
        <f aca="false">D50+E50+F50+G50</f>
        <v>4651.5</v>
      </c>
      <c r="D50" s="92" t="n">
        <v>1369.7</v>
      </c>
      <c r="E50" s="92" t="n">
        <v>409.2</v>
      </c>
      <c r="F50" s="92" t="n">
        <v>2872.6</v>
      </c>
      <c r="G50" s="92"/>
      <c r="H50" s="92"/>
      <c r="I50" s="77"/>
      <c r="J50" s="77"/>
      <c r="K50" s="77" t="n">
        <f aca="false">C50+H50</f>
        <v>4651.5</v>
      </c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</row>
    <row r="51" customFormat="false" ht="52.8" hidden="false" customHeight="true" outlineLevel="0" collapsed="false">
      <c r="A51" s="78" t="s">
        <v>254</v>
      </c>
      <c r="B51" s="101" t="s">
        <v>207</v>
      </c>
      <c r="C51" s="125" t="n">
        <f aca="false">D51+E51+F51+G51</f>
        <v>3950.6</v>
      </c>
      <c r="D51" s="140" t="n">
        <v>206</v>
      </c>
      <c r="E51" s="140" t="n">
        <v>34.3</v>
      </c>
      <c r="F51" s="140" t="n">
        <f aca="false">843.3+150+700</f>
        <v>1693.3</v>
      </c>
      <c r="G51" s="140" t="n">
        <v>2017</v>
      </c>
      <c r="H51" s="140"/>
      <c r="I51" s="72"/>
      <c r="J51" s="72"/>
      <c r="K51" s="72" t="n">
        <f aca="false">C51+H51</f>
        <v>3950.6</v>
      </c>
    </row>
    <row r="52" s="74" customFormat="true" ht="29.25" hidden="false" customHeight="true" outlineLevel="0" collapsed="false">
      <c r="A52" s="78"/>
      <c r="B52" s="101" t="s">
        <v>208</v>
      </c>
      <c r="C52" s="125" t="n">
        <f aca="false">D52+E52+F52+G52</f>
        <v>11770</v>
      </c>
      <c r="D52" s="140"/>
      <c r="E52" s="140"/>
      <c r="F52" s="140" t="n">
        <v>7000</v>
      </c>
      <c r="G52" s="140" t="n">
        <v>4770</v>
      </c>
      <c r="H52" s="140"/>
      <c r="I52" s="72"/>
      <c r="J52" s="72"/>
      <c r="K52" s="72" t="n">
        <f aca="false">C52+H52</f>
        <v>11770</v>
      </c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</row>
    <row r="53" customFormat="false" ht="26.4" hidden="true" customHeight="true" outlineLevel="0" collapsed="false">
      <c r="A53" s="75" t="n">
        <v>100100</v>
      </c>
      <c r="B53" s="91" t="s">
        <v>130</v>
      </c>
      <c r="C53" s="125" t="n">
        <f aca="false">D53+E53+F53+G53</f>
        <v>0</v>
      </c>
      <c r="D53" s="92"/>
      <c r="E53" s="92"/>
      <c r="F53" s="92"/>
      <c r="G53" s="92"/>
      <c r="H53" s="92"/>
      <c r="I53" s="77"/>
      <c r="J53" s="77"/>
      <c r="K53" s="77" t="n">
        <f aca="false">C53+H53</f>
        <v>0</v>
      </c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</row>
    <row r="54" customFormat="false" ht="13.2" hidden="false" customHeight="false" outlineLevel="0" collapsed="false">
      <c r="A54" s="141" t="n">
        <v>100206</v>
      </c>
      <c r="B54" s="91" t="s">
        <v>209</v>
      </c>
      <c r="C54" s="123" t="n">
        <f aca="false">D54+E54+F54+G54</f>
        <v>1000</v>
      </c>
      <c r="D54" s="92"/>
      <c r="E54" s="92"/>
      <c r="F54" s="92" t="n">
        <v>1000</v>
      </c>
      <c r="G54" s="92"/>
      <c r="H54" s="92"/>
      <c r="I54" s="77"/>
      <c r="J54" s="77"/>
      <c r="K54" s="77" t="n">
        <f aca="false">C54+H54</f>
        <v>1000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</row>
    <row r="55" customFormat="false" ht="13.2" hidden="false" customHeight="false" outlineLevel="0" collapsed="false">
      <c r="A55" s="75"/>
      <c r="B55" s="91" t="s">
        <v>133</v>
      </c>
      <c r="C55" s="123" t="n">
        <f aca="false">D55+E55+F55+G55</f>
        <v>1000</v>
      </c>
      <c r="D55" s="92"/>
      <c r="E55" s="92"/>
      <c r="F55" s="92" t="n">
        <v>1000</v>
      </c>
      <c r="G55" s="92"/>
      <c r="H55" s="92"/>
      <c r="I55" s="77"/>
      <c r="J55" s="77"/>
      <c r="K55" s="77" t="n">
        <f aca="false">C55+H55</f>
        <v>1000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</row>
    <row r="56" customFormat="false" ht="24.75" hidden="false" customHeight="true" outlineLevel="0" collapsed="false">
      <c r="A56" s="80"/>
      <c r="B56" s="101" t="s">
        <v>210</v>
      </c>
      <c r="C56" s="125" t="n">
        <f aca="false">D56+E56+F56+G56</f>
        <v>27894.4</v>
      </c>
      <c r="D56" s="133" t="n">
        <f aca="false">D57+D58+D59+D60+D61+D62</f>
        <v>5451.5</v>
      </c>
      <c r="E56" s="133" t="n">
        <f aca="false">E57+E58+E59+E60+E61+E62</f>
        <v>947.5</v>
      </c>
      <c r="F56" s="133" t="n">
        <f aca="false">F57+F58+F59+F60+F61+F62+F63</f>
        <v>19640.4</v>
      </c>
      <c r="G56" s="133" t="n">
        <f aca="false">G57+G58+G59+G60+G61+G62</f>
        <v>1855</v>
      </c>
      <c r="H56" s="133" t="n">
        <f aca="false">H57+H58+H59+H60+H61+H62</f>
        <v>705</v>
      </c>
      <c r="I56" s="133" t="n">
        <f aca="false">I57+I58+I59+I60+I61+I62</f>
        <v>0</v>
      </c>
      <c r="J56" s="133" t="n">
        <f aca="false">J57+J58+J59+J60+J61+J62</f>
        <v>0</v>
      </c>
      <c r="K56" s="72" t="n">
        <f aca="false">C56+H56</f>
        <v>28599.4</v>
      </c>
    </row>
    <row r="57" customFormat="false" ht="63.6" hidden="false" customHeight="true" outlineLevel="0" collapsed="false">
      <c r="A57" s="75" t="s">
        <v>211</v>
      </c>
      <c r="B57" s="135" t="s">
        <v>212</v>
      </c>
      <c r="C57" s="123" t="n">
        <f aca="false">D57+E57+F57+G57</f>
        <v>15242</v>
      </c>
      <c r="D57" s="92"/>
      <c r="E57" s="92"/>
      <c r="F57" s="92" t="n">
        <f aca="false">10387+3000</f>
        <v>13387</v>
      </c>
      <c r="G57" s="92" t="n">
        <f aca="false">1505+350</f>
        <v>1855</v>
      </c>
      <c r="H57" s="92"/>
      <c r="I57" s="92"/>
      <c r="J57" s="77"/>
      <c r="K57" s="77" t="n">
        <f aca="false">C57+H57</f>
        <v>15242</v>
      </c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</row>
    <row r="58" customFormat="false" ht="51.75" hidden="false" customHeight="true" outlineLevel="0" collapsed="false">
      <c r="A58" s="75" t="s">
        <v>213</v>
      </c>
      <c r="B58" s="135" t="s">
        <v>214</v>
      </c>
      <c r="C58" s="123" t="n">
        <f aca="false">D58+E58+F58+G58</f>
        <v>4883.3</v>
      </c>
      <c r="D58" s="92" t="n">
        <v>1204.4</v>
      </c>
      <c r="E58" s="92" t="n">
        <f aca="false">300.9+33.5</f>
        <v>334.4</v>
      </c>
      <c r="F58" s="92" t="n">
        <f aca="false">2839.1+1821-33.5-1382.1+100</f>
        <v>3344.5</v>
      </c>
      <c r="G58" s="92"/>
      <c r="H58" s="92" t="n">
        <v>465</v>
      </c>
      <c r="I58" s="77"/>
      <c r="J58" s="77"/>
      <c r="K58" s="77" t="n">
        <f aca="false">C58+H58</f>
        <v>5348.3</v>
      </c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</row>
    <row r="59" customFormat="false" ht="54.6" hidden="false" customHeight="true" outlineLevel="0" collapsed="false">
      <c r="A59" s="142" t="n">
        <v>70000</v>
      </c>
      <c r="B59" s="143" t="s">
        <v>255</v>
      </c>
      <c r="C59" s="123" t="n">
        <f aca="false">D59+E59+F59+G59</f>
        <v>7290.6</v>
      </c>
      <c r="D59" s="92" t="n">
        <v>4247.1</v>
      </c>
      <c r="E59" s="92" t="n">
        <v>613.1</v>
      </c>
      <c r="F59" s="92" t="n">
        <v>2430.4</v>
      </c>
      <c r="G59" s="92"/>
      <c r="H59" s="92" t="n">
        <v>240</v>
      </c>
      <c r="I59" s="77"/>
      <c r="J59" s="77"/>
      <c r="K59" s="77" t="n">
        <f aca="false">C59+H59</f>
        <v>7530.6</v>
      </c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</row>
    <row r="60" customFormat="false" ht="25.8" hidden="false" customHeight="true" outlineLevel="0" collapsed="false">
      <c r="A60" s="144" t="n">
        <v>70000</v>
      </c>
      <c r="B60" s="143" t="s">
        <v>216</v>
      </c>
      <c r="C60" s="123" t="n">
        <f aca="false">D60+E60+F60+G60</f>
        <v>12.2</v>
      </c>
      <c r="D60" s="92"/>
      <c r="E60" s="92"/>
      <c r="F60" s="92" t="n">
        <v>12.2</v>
      </c>
      <c r="G60" s="92"/>
      <c r="H60" s="92"/>
      <c r="I60" s="77"/>
      <c r="J60" s="77"/>
      <c r="K60" s="77" t="n">
        <f aca="false">C60+H60</f>
        <v>12.2</v>
      </c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</row>
    <row r="61" customFormat="false" ht="53.4" hidden="false" customHeight="true" outlineLevel="0" collapsed="false">
      <c r="A61" s="75" t="n">
        <v>110300</v>
      </c>
      <c r="B61" s="135" t="s">
        <v>256</v>
      </c>
      <c r="C61" s="123" t="n">
        <f aca="false">D61+E61+F61+G61</f>
        <v>200</v>
      </c>
      <c r="D61" s="92"/>
      <c r="E61" s="92"/>
      <c r="F61" s="92" t="n">
        <v>200</v>
      </c>
      <c r="G61" s="92"/>
      <c r="H61" s="92"/>
      <c r="I61" s="77"/>
      <c r="J61" s="77"/>
      <c r="K61" s="77" t="n">
        <f aca="false">C61+H61</f>
        <v>200</v>
      </c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</row>
    <row r="62" customFormat="false" ht="42" hidden="false" customHeight="true" outlineLevel="0" collapsed="false">
      <c r="A62" s="75" t="n">
        <v>120300</v>
      </c>
      <c r="B62" s="135" t="s">
        <v>257</v>
      </c>
      <c r="C62" s="123" t="n">
        <f aca="false">D62+E62+F62+G62</f>
        <v>58.7</v>
      </c>
      <c r="D62" s="92"/>
      <c r="E62" s="92"/>
      <c r="F62" s="92" t="n">
        <f aca="false">53.4+5.3</f>
        <v>58.7</v>
      </c>
      <c r="G62" s="92"/>
      <c r="H62" s="92"/>
      <c r="I62" s="77"/>
      <c r="J62" s="77"/>
      <c r="K62" s="77" t="n">
        <f aca="false">C62+H62</f>
        <v>58.7</v>
      </c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</row>
    <row r="63" customFormat="false" ht="46.2" hidden="false" customHeight="true" outlineLevel="0" collapsed="false">
      <c r="A63" s="75" t="n">
        <v>120300</v>
      </c>
      <c r="B63" s="135" t="s">
        <v>258</v>
      </c>
      <c r="C63" s="123" t="n">
        <f aca="false">D63+E63+F63+G63</f>
        <v>207.6</v>
      </c>
      <c r="D63" s="92"/>
      <c r="E63" s="92"/>
      <c r="F63" s="92" t="n">
        <v>207.6</v>
      </c>
      <c r="G63" s="92"/>
      <c r="H63" s="92"/>
      <c r="I63" s="77"/>
      <c r="J63" s="77"/>
      <c r="K63" s="77" t="n">
        <f aca="false">C63+H63</f>
        <v>207.6</v>
      </c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</row>
    <row r="64" s="74" customFormat="true" ht="26.4" hidden="false" customHeight="false" outlineLevel="0" collapsed="false">
      <c r="A64" s="78"/>
      <c r="B64" s="101" t="s">
        <v>219</v>
      </c>
      <c r="C64" s="125" t="n">
        <f aca="false">D64+E64+F64+G64</f>
        <v>5316.1</v>
      </c>
      <c r="D64" s="140"/>
      <c r="E64" s="140"/>
      <c r="F64" s="140" t="n">
        <f aca="false">F66+F65+F67</f>
        <v>4068</v>
      </c>
      <c r="G64" s="140" t="n">
        <f aca="false">G66+G65+G63+G67</f>
        <v>1248.1</v>
      </c>
      <c r="H64" s="140"/>
      <c r="I64" s="72"/>
      <c r="J64" s="72"/>
      <c r="K64" s="72" t="n">
        <f aca="false">C64+H64</f>
        <v>5316.1</v>
      </c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</row>
    <row r="65" customFormat="false" ht="13.2" hidden="false" customHeight="false" outlineLevel="0" collapsed="false">
      <c r="A65" s="142" t="n">
        <v>120100</v>
      </c>
      <c r="B65" s="99" t="s">
        <v>141</v>
      </c>
      <c r="C65" s="123" t="n">
        <f aca="false">D65+E65+F65+G65</f>
        <v>100</v>
      </c>
      <c r="D65" s="99"/>
      <c r="E65" s="99"/>
      <c r="F65" s="99" t="n">
        <f aca="false">2000-1500-400</f>
        <v>100</v>
      </c>
      <c r="G65" s="92"/>
      <c r="H65" s="92"/>
      <c r="I65" s="77"/>
      <c r="J65" s="77"/>
      <c r="K65" s="77" t="n">
        <f aca="false">C65+H65</f>
        <v>100</v>
      </c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</row>
    <row r="66" customFormat="false" ht="13.8" hidden="false" customHeight="true" outlineLevel="0" collapsed="false">
      <c r="A66" s="75" t="n">
        <v>120200</v>
      </c>
      <c r="B66" s="145" t="s">
        <v>142</v>
      </c>
      <c r="C66" s="123" t="n">
        <f aca="false">D66+E66+F66+G66</f>
        <v>5148.1</v>
      </c>
      <c r="D66" s="92"/>
      <c r="E66" s="92"/>
      <c r="F66" s="92" t="n">
        <f aca="false">4200-300</f>
        <v>3900</v>
      </c>
      <c r="G66" s="92" t="n">
        <v>1248.1</v>
      </c>
      <c r="H66" s="92"/>
      <c r="I66" s="77"/>
      <c r="J66" s="77"/>
      <c r="K66" s="77" t="n">
        <f aca="false">C66+H66</f>
        <v>5148.1</v>
      </c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</row>
    <row r="67" customFormat="false" ht="26.4" hidden="false" customHeight="false" outlineLevel="0" collapsed="false">
      <c r="A67" s="75" t="n">
        <v>120300</v>
      </c>
      <c r="B67" s="135" t="s">
        <v>221</v>
      </c>
      <c r="C67" s="123" t="n">
        <f aca="false">D67+E67+F67+G67</f>
        <v>68</v>
      </c>
      <c r="D67" s="92"/>
      <c r="E67" s="92"/>
      <c r="F67" s="92" t="n">
        <v>68</v>
      </c>
      <c r="G67" s="92"/>
      <c r="H67" s="92"/>
      <c r="I67" s="92"/>
      <c r="J67" s="92"/>
      <c r="K67" s="92" t="n">
        <f aca="false">C67+H67</f>
        <v>68</v>
      </c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</row>
    <row r="68" s="74" customFormat="true" ht="37.8" hidden="false" customHeight="true" outlineLevel="0" collapsed="false">
      <c r="A68" s="146"/>
      <c r="B68" s="101" t="s">
        <v>222</v>
      </c>
      <c r="C68" s="125" t="n">
        <f aca="false">D68+E68+F68+G68</f>
        <v>16313.7</v>
      </c>
      <c r="D68" s="140" t="n">
        <f aca="false">D69+D70+D71</f>
        <v>2021.2</v>
      </c>
      <c r="E68" s="140" t="n">
        <f aca="false">E69+E70+E71</f>
        <v>149.8</v>
      </c>
      <c r="F68" s="140" t="n">
        <f aca="false">F69+F70+F71</f>
        <v>14081.7</v>
      </c>
      <c r="G68" s="140" t="n">
        <f aca="false">G69+G70+G71</f>
        <v>61</v>
      </c>
      <c r="H68" s="140" t="n">
        <f aca="false">H69+H70+H71</f>
        <v>10.4</v>
      </c>
      <c r="I68" s="140" t="n">
        <f aca="false">I69+I70+I71</f>
        <v>0</v>
      </c>
      <c r="J68" s="140" t="n">
        <f aca="false">J69+J70+J71</f>
        <v>0</v>
      </c>
      <c r="K68" s="72" t="n">
        <f aca="false">C68+H68</f>
        <v>16324.1</v>
      </c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</row>
    <row r="69" customFormat="false" ht="52.2" hidden="false" customHeight="true" outlineLevel="0" collapsed="false">
      <c r="A69" s="75" t="n">
        <v>130000</v>
      </c>
      <c r="B69" s="135" t="s">
        <v>224</v>
      </c>
      <c r="C69" s="123" t="n">
        <f aca="false">D69+E69+F69+G69</f>
        <v>13250.7</v>
      </c>
      <c r="D69" s="92" t="n">
        <v>1283.9</v>
      </c>
      <c r="E69" s="92" t="n">
        <v>23.4</v>
      </c>
      <c r="F69" s="92" t="n">
        <f aca="false">11222.4+600+7300+60-7300</f>
        <v>11882.4</v>
      </c>
      <c r="G69" s="92" t="n">
        <v>61</v>
      </c>
      <c r="H69" s="92" t="n">
        <f aca="false">I69</f>
        <v>0</v>
      </c>
      <c r="I69" s="77"/>
      <c r="J69" s="77"/>
      <c r="K69" s="72" t="n">
        <f aca="false">C69+H69</f>
        <v>13250.7</v>
      </c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</row>
    <row r="70" customFormat="false" ht="25.8" hidden="false" customHeight="true" outlineLevel="0" collapsed="false">
      <c r="A70" s="130" t="n">
        <v>70601</v>
      </c>
      <c r="B70" s="103" t="s">
        <v>259</v>
      </c>
      <c r="C70" s="123" t="n">
        <f aca="false">D70+E70+F70+G70</f>
        <v>3063</v>
      </c>
      <c r="D70" s="92" t="n">
        <v>737.3</v>
      </c>
      <c r="E70" s="92" t="n">
        <v>126.4</v>
      </c>
      <c r="F70" s="92" t="n">
        <v>2199.3</v>
      </c>
      <c r="G70" s="92"/>
      <c r="H70" s="92" t="n">
        <v>10.4</v>
      </c>
      <c r="I70" s="77"/>
      <c r="J70" s="77"/>
      <c r="K70" s="72" t="n">
        <f aca="false">C70+H70</f>
        <v>3073.4</v>
      </c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</row>
    <row r="71" customFormat="false" ht="56.4" hidden="true" customHeight="true" outlineLevel="0" collapsed="false">
      <c r="A71" s="75"/>
      <c r="B71" s="135"/>
      <c r="C71" s="123" t="n">
        <f aca="false">D71+E71+F71+G71</f>
        <v>0</v>
      </c>
      <c r="D71" s="92"/>
      <c r="E71" s="92"/>
      <c r="F71" s="92"/>
      <c r="G71" s="92"/>
      <c r="H71" s="92"/>
      <c r="I71" s="77"/>
      <c r="J71" s="77"/>
      <c r="K71" s="72" t="n">
        <f aca="false">C71+H71</f>
        <v>0</v>
      </c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</row>
    <row r="72" s="74" customFormat="true" ht="79.2" hidden="false" customHeight="true" outlineLevel="0" collapsed="false">
      <c r="A72" s="78" t="n">
        <v>210000</v>
      </c>
      <c r="B72" s="81" t="s">
        <v>228</v>
      </c>
      <c r="C72" s="125" t="n">
        <f aca="false">D72+E72+F72+G72</f>
        <v>2358</v>
      </c>
      <c r="D72" s="140"/>
      <c r="E72" s="140"/>
      <c r="F72" s="140" t="n">
        <v>1533</v>
      </c>
      <c r="G72" s="140" t="n">
        <v>825</v>
      </c>
      <c r="H72" s="140"/>
      <c r="I72" s="72"/>
      <c r="J72" s="72"/>
      <c r="K72" s="72" t="n">
        <f aca="false">C72+H72</f>
        <v>2358</v>
      </c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</row>
    <row r="73" s="74" customFormat="true" ht="27.6" hidden="false" customHeight="true" outlineLevel="0" collapsed="false">
      <c r="A73" s="78"/>
      <c r="B73" s="81" t="s">
        <v>260</v>
      </c>
      <c r="C73" s="125" t="n">
        <f aca="false">D73+E73+F73+G73</f>
        <v>200</v>
      </c>
      <c r="D73" s="140"/>
      <c r="E73" s="140"/>
      <c r="F73" s="140" t="n">
        <f aca="false">F74</f>
        <v>200</v>
      </c>
      <c r="G73" s="140"/>
      <c r="H73" s="140"/>
      <c r="I73" s="72"/>
      <c r="J73" s="72"/>
      <c r="K73" s="72" t="n">
        <f aca="false">C73+H73</f>
        <v>200</v>
      </c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</row>
    <row r="74" s="74" customFormat="true" ht="37.2" hidden="false" customHeight="true" outlineLevel="0" collapsed="false">
      <c r="A74" s="89" t="n">
        <v>180404</v>
      </c>
      <c r="B74" s="76" t="s">
        <v>245</v>
      </c>
      <c r="C74" s="123" t="n">
        <f aca="false">D74+E74+F74+G74</f>
        <v>200</v>
      </c>
      <c r="D74" s="92"/>
      <c r="E74" s="92"/>
      <c r="F74" s="92" t="n">
        <v>200</v>
      </c>
      <c r="G74" s="92"/>
      <c r="H74" s="92"/>
      <c r="I74" s="77"/>
      <c r="J74" s="77"/>
      <c r="K74" s="77" t="n">
        <f aca="false">C74+H74</f>
        <v>200</v>
      </c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</row>
    <row r="75" s="74" customFormat="true" ht="37.2" hidden="false" customHeight="true" outlineLevel="0" collapsed="false">
      <c r="A75" s="89"/>
      <c r="B75" s="169" t="s">
        <v>261</v>
      </c>
      <c r="C75" s="125" t="n">
        <f aca="false">D75+E75+F75+G75</f>
        <v>14.5</v>
      </c>
      <c r="D75" s="140"/>
      <c r="E75" s="140"/>
      <c r="F75" s="140" t="n">
        <f aca="false">F76</f>
        <v>14.5</v>
      </c>
      <c r="G75" s="140"/>
      <c r="H75" s="140"/>
      <c r="I75" s="72"/>
      <c r="J75" s="72"/>
      <c r="K75" s="72" t="n">
        <f aca="false">C75+H75</f>
        <v>14.5</v>
      </c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</row>
    <row r="76" s="74" customFormat="true" ht="38.4" hidden="false" customHeight="true" outlineLevel="0" collapsed="false">
      <c r="A76" s="141" t="n">
        <v>180410</v>
      </c>
      <c r="B76" s="76" t="s">
        <v>158</v>
      </c>
      <c r="C76" s="123" t="n">
        <f aca="false">D76+E76+F76+G76</f>
        <v>14.5</v>
      </c>
      <c r="D76" s="77"/>
      <c r="E76" s="77"/>
      <c r="F76" s="77" t="n">
        <v>14.5</v>
      </c>
      <c r="G76" s="92"/>
      <c r="H76" s="92"/>
      <c r="I76" s="77"/>
      <c r="J76" s="77"/>
      <c r="K76" s="77" t="n">
        <f aca="false">C76+H76</f>
        <v>14.5</v>
      </c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</row>
    <row r="77" s="74" customFormat="true" ht="28.2" hidden="false" customHeight="true" outlineLevel="0" collapsed="false">
      <c r="A77" s="78"/>
      <c r="B77" s="101" t="s">
        <v>229</v>
      </c>
      <c r="C77" s="125" t="n">
        <f aca="false">D77+E77+F77+G77</f>
        <v>114481.8</v>
      </c>
      <c r="D77" s="140" t="n">
        <f aca="false">D78+D82+D84+D76+D85+D86+D87+D88+D89+D90+D91+D92+D93+D81</f>
        <v>0</v>
      </c>
      <c r="E77" s="140" t="n">
        <f aca="false">E78+E82+E84+E76+E85+E86+E87+E88+E89+E90+E91+E92+E93+E81</f>
        <v>0</v>
      </c>
      <c r="F77" s="140" t="n">
        <f aca="false">F78+F82+F84+F85+F86+F87+F88+F89+F90+F91+F92+F93+F81</f>
        <v>112059.8</v>
      </c>
      <c r="G77" s="140" t="n">
        <f aca="false">G78+G82+G84+G85+G86+G87+G88+G89+G90+G91+G92+G93+G81</f>
        <v>2422</v>
      </c>
      <c r="H77" s="140" t="n">
        <f aca="false">H78+H82+H84+H85+H86+H87+H88+H89+H90+H91+H92+H93+H81</f>
        <v>92570.2</v>
      </c>
      <c r="I77" s="140" t="n">
        <f aca="false">I78+I82+I84+I85+I86+I87+I88+I89+I90+I91+I92+I93+I81</f>
        <v>38478.5</v>
      </c>
      <c r="J77" s="140" t="n">
        <f aca="false">J78+J82+J84+J85+J86+J87+J88+J89+J90+J91+J92+J93+J81</f>
        <v>1490</v>
      </c>
      <c r="K77" s="140" t="n">
        <f aca="false">K78+K82+K84+K85+K86+K87+K88+K89+K90+K91+K92+K93+K81</f>
        <v>207052</v>
      </c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</row>
    <row r="78" s="152" customFormat="true" ht="13.2" hidden="true" customHeight="false" outlineLevel="0" collapsed="false">
      <c r="A78" s="147"/>
      <c r="B78" s="148"/>
      <c r="C78" s="125" t="n">
        <f aca="false">D78+E78+F78+G78</f>
        <v>0</v>
      </c>
      <c r="D78" s="150"/>
      <c r="E78" s="150"/>
      <c r="F78" s="150"/>
      <c r="G78" s="150"/>
      <c r="H78" s="150"/>
      <c r="I78" s="150"/>
      <c r="J78" s="150"/>
      <c r="K78" s="150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</row>
    <row r="79" customFormat="false" ht="13.2" hidden="true" customHeight="false" outlineLevel="0" collapsed="false">
      <c r="A79" s="75"/>
      <c r="B79" s="135"/>
      <c r="C79" s="125" t="n">
        <f aca="false">D79+E79+F79+G79</f>
        <v>0</v>
      </c>
      <c r="D79" s="92"/>
      <c r="E79" s="92"/>
      <c r="F79" s="92"/>
      <c r="G79" s="92"/>
      <c r="H79" s="92"/>
      <c r="I79" s="77"/>
      <c r="J79" s="77"/>
      <c r="K79" s="77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</row>
    <row r="80" customFormat="false" ht="39.6" hidden="true" customHeight="true" outlineLevel="0" collapsed="false">
      <c r="A80" s="75"/>
      <c r="B80" s="76"/>
      <c r="C80" s="125" t="n">
        <f aca="false">D80+E80+F80+G80</f>
        <v>0</v>
      </c>
      <c r="D80" s="77"/>
      <c r="E80" s="77"/>
      <c r="F80" s="77"/>
      <c r="G80" s="77"/>
      <c r="H80" s="77"/>
      <c r="I80" s="77"/>
      <c r="J80" s="77"/>
      <c r="K80" s="77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</row>
    <row r="81" customFormat="false" ht="39.6" hidden="false" customHeight="true" outlineLevel="0" collapsed="false">
      <c r="A81" s="75" t="s">
        <v>91</v>
      </c>
      <c r="B81" s="80" t="s">
        <v>92</v>
      </c>
      <c r="C81" s="123" t="n">
        <f aca="false">D81+E81+F81+G81</f>
        <v>2422</v>
      </c>
      <c r="D81" s="77"/>
      <c r="E81" s="77"/>
      <c r="F81" s="77"/>
      <c r="G81" s="77" t="n">
        <v>2422</v>
      </c>
      <c r="H81" s="77"/>
      <c r="I81" s="77"/>
      <c r="J81" s="77"/>
      <c r="K81" s="77" t="n">
        <f aca="false">C81+H81</f>
        <v>2422</v>
      </c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</row>
    <row r="82" customFormat="false" ht="37.8" hidden="false" customHeight="true" outlineLevel="0" collapsed="false">
      <c r="A82" s="75" t="n">
        <v>150100</v>
      </c>
      <c r="B82" s="135" t="s">
        <v>231</v>
      </c>
      <c r="C82" s="123" t="n">
        <f aca="false">D82+E82+F82+G82</f>
        <v>0</v>
      </c>
      <c r="D82" s="92"/>
      <c r="E82" s="92"/>
      <c r="F82" s="92"/>
      <c r="G82" s="92"/>
      <c r="H82" s="92" t="n">
        <f aca="false">I82</f>
        <v>38478.5</v>
      </c>
      <c r="I82" s="77" t="n">
        <f aca="false">7890+22506.3+5482.2+1490+1000+110</f>
        <v>38478.5</v>
      </c>
      <c r="J82" s="77" t="n">
        <v>1490</v>
      </c>
      <c r="K82" s="77" t="n">
        <f aca="false">C82+H82</f>
        <v>38478.5</v>
      </c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</row>
    <row r="83" customFormat="false" ht="29.4" hidden="true" customHeight="true" outlineLevel="0" collapsed="false">
      <c r="A83" s="75"/>
      <c r="B83" s="135" t="s">
        <v>232</v>
      </c>
      <c r="C83" s="123" t="n">
        <f aca="false">D83+E83+F83+G83</f>
        <v>0</v>
      </c>
      <c r="D83" s="92"/>
      <c r="E83" s="92"/>
      <c r="F83" s="92"/>
      <c r="G83" s="92"/>
      <c r="H83" s="92" t="n">
        <v>1342.5</v>
      </c>
      <c r="I83" s="77" t="n">
        <v>1342.5</v>
      </c>
      <c r="J83" s="77"/>
      <c r="K83" s="77" t="n">
        <f aca="false">C83+H83</f>
        <v>1342.5</v>
      </c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</row>
    <row r="84" customFormat="false" ht="55.2" hidden="false" customHeight="true" outlineLevel="0" collapsed="false">
      <c r="A84" s="75" t="n">
        <v>170703</v>
      </c>
      <c r="B84" s="135" t="s">
        <v>233</v>
      </c>
      <c r="C84" s="123" t="n">
        <f aca="false">D84+E84+F84+G84</f>
        <v>0</v>
      </c>
      <c r="D84" s="92"/>
      <c r="E84" s="92"/>
      <c r="F84" s="92"/>
      <c r="G84" s="92"/>
      <c r="H84" s="92" t="n">
        <v>27817.1</v>
      </c>
      <c r="I84" s="77"/>
      <c r="J84" s="77"/>
      <c r="K84" s="77" t="n">
        <f aca="false">C84+H84</f>
        <v>27817.1</v>
      </c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</row>
    <row r="85" customFormat="false" ht="13.2" hidden="false" customHeight="false" outlineLevel="0" collapsed="false">
      <c r="A85" s="141" t="n">
        <v>230000</v>
      </c>
      <c r="B85" s="76" t="s">
        <v>160</v>
      </c>
      <c r="C85" s="77" t="n">
        <f aca="false">D85+E85+F85</f>
        <v>0.1</v>
      </c>
      <c r="D85" s="77"/>
      <c r="E85" s="77"/>
      <c r="F85" s="77" t="n">
        <v>0.1</v>
      </c>
      <c r="G85" s="77"/>
      <c r="H85" s="77"/>
      <c r="I85" s="77"/>
      <c r="J85" s="77"/>
      <c r="K85" s="77" t="n">
        <f aca="false">C85+H85</f>
        <v>0.1</v>
      </c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</row>
    <row r="86" customFormat="false" ht="27" hidden="false" customHeight="true" outlineLevel="0" collapsed="false">
      <c r="A86" s="141" t="s">
        <v>234</v>
      </c>
      <c r="B86" s="76" t="s">
        <v>235</v>
      </c>
      <c r="C86" s="77"/>
      <c r="D86" s="77"/>
      <c r="E86" s="77"/>
      <c r="F86" s="77"/>
      <c r="G86" s="77"/>
      <c r="H86" s="92" t="n">
        <v>23470.6</v>
      </c>
      <c r="I86" s="77"/>
      <c r="J86" s="77"/>
      <c r="K86" s="77" t="n">
        <f aca="false">C86+H86</f>
        <v>23470.6</v>
      </c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</row>
    <row r="87" customFormat="false" ht="66" hidden="false" customHeight="false" outlineLevel="0" collapsed="false">
      <c r="A87" s="141" t="n">
        <v>240900</v>
      </c>
      <c r="B87" s="76" t="s">
        <v>166</v>
      </c>
      <c r="C87" s="123" t="n">
        <f aca="false">D87+E87+F87+G87</f>
        <v>0</v>
      </c>
      <c r="D87" s="77"/>
      <c r="E87" s="77"/>
      <c r="F87" s="77"/>
      <c r="G87" s="77"/>
      <c r="H87" s="77" t="n">
        <f aca="false">2061.1+742.9</f>
        <v>2804</v>
      </c>
      <c r="I87" s="77"/>
      <c r="J87" s="77"/>
      <c r="K87" s="77" t="n">
        <f aca="false">C87+H87</f>
        <v>2804</v>
      </c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</row>
    <row r="88" customFormat="false" ht="36" hidden="false" customHeight="true" outlineLevel="0" collapsed="false">
      <c r="A88" s="75"/>
      <c r="B88" s="135" t="s">
        <v>172</v>
      </c>
      <c r="C88" s="123" t="n">
        <f aca="false">D88+E88+F88+G88</f>
        <v>19577.6</v>
      </c>
      <c r="D88" s="92"/>
      <c r="E88" s="92"/>
      <c r="F88" s="77" t="n">
        <f aca="false">380512.3-338534.6-9012.3-13387.8</f>
        <v>19577.6</v>
      </c>
      <c r="G88" s="77"/>
      <c r="H88" s="92"/>
      <c r="I88" s="77"/>
      <c r="J88" s="77"/>
      <c r="K88" s="77" t="n">
        <f aca="false">C88+H88</f>
        <v>19577.6</v>
      </c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</row>
    <row r="89" customFormat="false" ht="13.2" hidden="false" customHeight="false" outlineLevel="0" collapsed="false">
      <c r="A89" s="75" t="n">
        <v>250102</v>
      </c>
      <c r="B89" s="135" t="s">
        <v>168</v>
      </c>
      <c r="C89" s="123" t="n">
        <f aca="false">D89+E89+F89+G89</f>
        <v>1500</v>
      </c>
      <c r="D89" s="92"/>
      <c r="E89" s="92"/>
      <c r="F89" s="92" t="n">
        <f aca="false">3500-2000</f>
        <v>1500</v>
      </c>
      <c r="G89" s="92"/>
      <c r="H89" s="92"/>
      <c r="I89" s="77"/>
      <c r="J89" s="77"/>
      <c r="K89" s="77" t="n">
        <f aca="false">C89+H89</f>
        <v>1500</v>
      </c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</row>
    <row r="90" customFormat="false" ht="26.4" hidden="false" customHeight="false" outlineLevel="0" collapsed="false">
      <c r="A90" s="141" t="n">
        <v>250203</v>
      </c>
      <c r="B90" s="76" t="s">
        <v>169</v>
      </c>
      <c r="C90" s="123" t="n">
        <f aca="false">D90+E90+F90+G90</f>
        <v>159.6</v>
      </c>
      <c r="D90" s="77"/>
      <c r="E90" s="77"/>
      <c r="F90" s="77" t="n">
        <f aca="false">163-3.4</f>
        <v>159.6</v>
      </c>
      <c r="G90" s="92"/>
      <c r="H90" s="92"/>
      <c r="I90" s="77"/>
      <c r="J90" s="77"/>
      <c r="K90" s="77" t="n">
        <f aca="false">C90+H90</f>
        <v>159.6</v>
      </c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</row>
    <row r="91" customFormat="false" ht="39.6" hidden="false" customHeight="false" outlineLevel="0" collapsed="false">
      <c r="A91" s="141" t="n">
        <v>250306</v>
      </c>
      <c r="B91" s="76" t="s">
        <v>173</v>
      </c>
      <c r="C91" s="123" t="n">
        <f aca="false">D91+E91+F91+G91</f>
        <v>14372.2</v>
      </c>
      <c r="D91" s="77"/>
      <c r="E91" s="77"/>
      <c r="F91" s="77" t="n">
        <f aca="false">7890+5482.2+1000</f>
        <v>14372.2</v>
      </c>
      <c r="G91" s="77"/>
      <c r="H91" s="77"/>
      <c r="I91" s="77"/>
      <c r="J91" s="77"/>
      <c r="K91" s="77" t="n">
        <f aca="false">C91+H91</f>
        <v>14372.2</v>
      </c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</row>
    <row r="92" customFormat="false" ht="52.8" hidden="false" customHeight="false" outlineLevel="0" collapsed="false">
      <c r="A92" s="141" t="n">
        <v>250313</v>
      </c>
      <c r="B92" s="76" t="s">
        <v>246</v>
      </c>
      <c r="C92" s="123" t="n">
        <f aca="false">D92+E92+F92+G92</f>
        <v>13705.5</v>
      </c>
      <c r="D92" s="77"/>
      <c r="E92" s="77"/>
      <c r="F92" s="77" t="n">
        <v>13705.5</v>
      </c>
      <c r="G92" s="77"/>
      <c r="H92" s="77"/>
      <c r="I92" s="77"/>
      <c r="J92" s="77"/>
      <c r="K92" s="77" t="n">
        <f aca="false">C92+H92</f>
        <v>13705.5</v>
      </c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</row>
    <row r="93" customFormat="false" ht="26.4" hidden="false" customHeight="false" outlineLevel="0" collapsed="false">
      <c r="A93" s="141" t="n">
        <v>250301</v>
      </c>
      <c r="B93" s="103" t="s">
        <v>175</v>
      </c>
      <c r="C93" s="123" t="n">
        <f aca="false">D93+E93+F93+G93</f>
        <v>62744.8</v>
      </c>
      <c r="D93" s="77"/>
      <c r="E93" s="77"/>
      <c r="F93" s="77" t="n">
        <v>62744.8</v>
      </c>
      <c r="G93" s="77"/>
      <c r="H93" s="77"/>
      <c r="I93" s="77"/>
      <c r="J93" s="77"/>
      <c r="K93" s="77" t="n">
        <f aca="false">C93+H93</f>
        <v>62744.8</v>
      </c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</row>
    <row r="94" customFormat="false" ht="13.2" hidden="false" customHeight="false" outlineLevel="0" collapsed="false">
      <c r="A94" s="141"/>
      <c r="B94" s="103"/>
      <c r="C94" s="123"/>
      <c r="D94" s="77"/>
      <c r="E94" s="77"/>
      <c r="F94" s="77"/>
      <c r="G94" s="77"/>
      <c r="H94" s="77"/>
      <c r="I94" s="77"/>
      <c r="J94" s="77"/>
      <c r="K94" s="77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</row>
    <row r="95" s="74" customFormat="true" ht="13.2" hidden="false" customHeight="false" outlineLevel="0" collapsed="false">
      <c r="A95" s="78"/>
      <c r="B95" s="170" t="s">
        <v>177</v>
      </c>
      <c r="C95" s="133" t="n">
        <f aca="false">C15+C26+C33+C40+C49+C51+C52+C56+C64+C68+C72+C73+C77+C75</f>
        <v>516869.7</v>
      </c>
      <c r="D95" s="133" t="n">
        <f aca="false">D15+D26+D33+D40+D49+D51+D52+D56+D64+D68+D72+D73+D77</f>
        <v>120833.6</v>
      </c>
      <c r="E95" s="133" t="n">
        <f aca="false">E15+E26+E33+E40+E49+E51+E52+E56+E64+E68+E72+E73+E77</f>
        <v>30038.9</v>
      </c>
      <c r="F95" s="133" t="n">
        <f aca="false">F15+F26+F33+F40+F49+F51+F52+F56+F64+F68+F72+F73+F77+F75</f>
        <v>337364</v>
      </c>
      <c r="G95" s="133" t="n">
        <f aca="false">G15+G26+G33+G40+G49+G51+G52+G56+G64+G68+G72+G73+G77</f>
        <v>28633.2</v>
      </c>
      <c r="H95" s="133" t="n">
        <f aca="false">H15+H26+H33+H40+H49+H51+H52+H56+H64+H68+H72+H73+H77</f>
        <v>110402.1</v>
      </c>
      <c r="I95" s="133" t="n">
        <f aca="false">I15+I26+I33+I40+I49+I51+I52+I56+I64+I68+I72+I73+I77</f>
        <v>39821</v>
      </c>
      <c r="J95" s="133" t="n">
        <f aca="false">J15+J26+J33+J40+J49+J51+J52+J56+J64+J68+J72+J73+J77</f>
        <v>1490</v>
      </c>
      <c r="K95" s="133" t="n">
        <f aca="false">K15+K26+K33+K40+K49+K51+K52+K56+K64+K68+K72+K73+K77+K75</f>
        <v>627271.8</v>
      </c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</row>
    <row r="96" s="54" customFormat="true" ht="13.2" hidden="false" customHeight="false" outlineLevel="0" collapsed="false">
      <c r="A96" s="153"/>
      <c r="B96" s="154"/>
      <c r="C96" s="105"/>
      <c r="D96" s="155"/>
      <c r="E96" s="155"/>
      <c r="F96" s="155"/>
      <c r="G96" s="155"/>
      <c r="H96" s="155"/>
      <c r="I96" s="171"/>
      <c r="J96" s="171"/>
      <c r="K96" s="171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</row>
    <row r="97" customFormat="false" ht="13.2" hidden="false" customHeight="false" outlineLevel="0" collapsed="false">
      <c r="C97" s="172"/>
      <c r="D97" s="172"/>
      <c r="E97" s="172"/>
      <c r="F97" s="172"/>
      <c r="G97" s="172"/>
      <c r="H97" s="172"/>
      <c r="I97" s="172"/>
      <c r="J97" s="172"/>
      <c r="K97" s="172"/>
    </row>
    <row r="98" customFormat="false" ht="13.2" hidden="false" customHeight="false" outlineLevel="0" collapsed="false">
      <c r="C98" s="172"/>
      <c r="D98" s="172"/>
      <c r="E98" s="172"/>
      <c r="F98" s="172"/>
      <c r="G98" s="172"/>
      <c r="H98" s="172"/>
      <c r="I98" s="172"/>
      <c r="J98" s="172"/>
      <c r="K98" s="172"/>
    </row>
    <row r="99" customFormat="false" ht="13.2" hidden="false" customHeight="false" outlineLevel="0" collapsed="false">
      <c r="C99" s="107"/>
    </row>
    <row r="100" customFormat="false" ht="13.2" hidden="false" customHeight="false" outlineLevel="0" collapsed="false">
      <c r="C100" s="172"/>
      <c r="D100" s="173"/>
      <c r="E100" s="173"/>
      <c r="F100" s="173"/>
      <c r="G100" s="173"/>
      <c r="H100" s="172"/>
      <c r="I100" s="173"/>
      <c r="K100" s="172"/>
    </row>
    <row r="101" customFormat="false" ht="13.2" hidden="false" customHeight="false" outlineLevel="0" collapsed="false">
      <c r="C101" s="172"/>
      <c r="H101" s="105"/>
      <c r="K101" s="105"/>
    </row>
    <row r="102" customFormat="false" ht="13.2" hidden="false" customHeight="false" outlineLevel="0" collapsed="false">
      <c r="C102" s="107"/>
    </row>
    <row r="103" customFormat="false" ht="13.2" hidden="false" customHeight="false" outlineLevel="0" collapsed="false">
      <c r="C103" s="107"/>
    </row>
    <row r="104" customFormat="false" ht="13.2" hidden="false" customHeight="false" outlineLevel="0" collapsed="false">
      <c r="C104" s="107"/>
    </row>
    <row r="105" customFormat="false" ht="13.2" hidden="false" customHeight="false" outlineLevel="0" collapsed="false">
      <c r="C105" s="107"/>
    </row>
    <row r="106" customFormat="false" ht="13.2" hidden="false" customHeight="false" outlineLevel="0" collapsed="false">
      <c r="C106" s="107"/>
    </row>
    <row r="107" customFormat="false" ht="13.2" hidden="false" customHeight="false" outlineLevel="0" collapsed="false">
      <c r="C107" s="107"/>
    </row>
    <row r="108" customFormat="false" ht="13.2" hidden="false" customHeight="false" outlineLevel="0" collapsed="false">
      <c r="C108" s="107"/>
    </row>
    <row r="109" customFormat="false" ht="13.2" hidden="false" customHeight="false" outlineLevel="0" collapsed="false">
      <c r="C109" s="107"/>
    </row>
    <row r="110" customFormat="false" ht="13.2" hidden="false" customHeight="false" outlineLevel="0" collapsed="false">
      <c r="C110" s="107"/>
    </row>
    <row r="111" customFormat="false" ht="13.2" hidden="false" customHeight="false" outlineLevel="0" collapsed="false">
      <c r="C111" s="107"/>
    </row>
    <row r="112" customFormat="false" ht="13.2" hidden="false" customHeight="false" outlineLevel="0" collapsed="false">
      <c r="C112" s="107"/>
    </row>
    <row r="113" customFormat="false" ht="13.2" hidden="false" customHeight="false" outlineLevel="0" collapsed="false">
      <c r="C113" s="107"/>
    </row>
    <row r="114" customFormat="false" ht="13.2" hidden="false" customHeight="false" outlineLevel="0" collapsed="false">
      <c r="C114" s="107"/>
    </row>
    <row r="115" customFormat="false" ht="13.2" hidden="false" customHeight="false" outlineLevel="0" collapsed="false">
      <c r="C115" s="107"/>
    </row>
    <row r="116" customFormat="false" ht="13.2" hidden="false" customHeight="false" outlineLevel="0" collapsed="false">
      <c r="C116" s="107"/>
    </row>
    <row r="117" customFormat="false" ht="13.2" hidden="false" customHeight="false" outlineLevel="0" collapsed="false">
      <c r="C117" s="107"/>
    </row>
    <row r="118" customFormat="false" ht="13.2" hidden="false" customHeight="false" outlineLevel="0" collapsed="false">
      <c r="C118" s="107"/>
    </row>
    <row r="119" customFormat="false" ht="13.2" hidden="false" customHeight="false" outlineLevel="0" collapsed="false">
      <c r="C119" s="107"/>
    </row>
    <row r="120" customFormat="false" ht="13.2" hidden="false" customHeight="false" outlineLevel="0" collapsed="false">
      <c r="C120" s="107"/>
    </row>
    <row r="121" customFormat="false" ht="13.2" hidden="false" customHeight="false" outlineLevel="0" collapsed="false">
      <c r="C121" s="107"/>
    </row>
    <row r="122" customFormat="false" ht="13.2" hidden="false" customHeight="false" outlineLevel="0" collapsed="false">
      <c r="C122" s="107"/>
    </row>
    <row r="123" customFormat="false" ht="13.2" hidden="false" customHeight="false" outlineLevel="0" collapsed="false">
      <c r="C123" s="107"/>
    </row>
    <row r="124" customFormat="false" ht="13.2" hidden="false" customHeight="false" outlineLevel="0" collapsed="false">
      <c r="C124" s="107"/>
    </row>
    <row r="125" customFormat="false" ht="13.2" hidden="false" customHeight="false" outlineLevel="0" collapsed="false">
      <c r="C125" s="107"/>
    </row>
    <row r="126" customFormat="false" ht="13.2" hidden="false" customHeight="false" outlineLevel="0" collapsed="false">
      <c r="C126" s="107"/>
    </row>
    <row r="127" customFormat="false" ht="13.2" hidden="false" customHeight="false" outlineLevel="0" collapsed="false">
      <c r="C127" s="107"/>
    </row>
    <row r="128" customFormat="false" ht="13.2" hidden="false" customHeight="false" outlineLevel="0" collapsed="false">
      <c r="C128" s="107"/>
    </row>
    <row r="129" customFormat="false" ht="13.2" hidden="false" customHeight="false" outlineLevel="0" collapsed="false">
      <c r="C129" s="107"/>
    </row>
    <row r="130" customFormat="false" ht="13.2" hidden="false" customHeight="false" outlineLevel="0" collapsed="false">
      <c r="C130" s="107"/>
    </row>
    <row r="131" customFormat="false" ht="13.2" hidden="false" customHeight="false" outlineLevel="0" collapsed="false">
      <c r="C131" s="107"/>
    </row>
    <row r="132" customFormat="false" ht="13.2" hidden="false" customHeight="false" outlineLevel="0" collapsed="false">
      <c r="C132" s="107"/>
    </row>
    <row r="133" customFormat="false" ht="13.2" hidden="false" customHeight="false" outlineLevel="0" collapsed="false">
      <c r="C133" s="107"/>
    </row>
    <row r="134" customFormat="false" ht="13.2" hidden="false" customHeight="false" outlineLevel="0" collapsed="false">
      <c r="C134" s="107"/>
    </row>
    <row r="135" customFormat="false" ht="13.2" hidden="false" customHeight="false" outlineLevel="0" collapsed="false">
      <c r="C135" s="107"/>
    </row>
    <row r="136" customFormat="false" ht="13.2" hidden="false" customHeight="false" outlineLevel="0" collapsed="false">
      <c r="C136" s="107"/>
    </row>
    <row r="137" customFormat="false" ht="13.2" hidden="false" customHeight="false" outlineLevel="0" collapsed="false">
      <c r="C137" s="107"/>
    </row>
    <row r="138" customFormat="false" ht="13.2" hidden="false" customHeight="false" outlineLevel="0" collapsed="false">
      <c r="C138" s="107"/>
    </row>
    <row r="139" customFormat="false" ht="13.2" hidden="false" customHeight="false" outlineLevel="0" collapsed="false">
      <c r="C139" s="107"/>
    </row>
    <row r="140" customFormat="false" ht="13.2" hidden="false" customHeight="false" outlineLevel="0" collapsed="false">
      <c r="C140" s="107"/>
    </row>
    <row r="141" customFormat="false" ht="13.2" hidden="false" customHeight="false" outlineLevel="0" collapsed="false">
      <c r="C141" s="107"/>
    </row>
    <row r="142" customFormat="false" ht="13.2" hidden="false" customHeight="false" outlineLevel="0" collapsed="false">
      <c r="C142" s="107"/>
    </row>
    <row r="143" customFormat="false" ht="13.2" hidden="false" customHeight="false" outlineLevel="0" collapsed="false">
      <c r="C143" s="107"/>
    </row>
    <row r="144" customFormat="false" ht="13.2" hidden="false" customHeight="false" outlineLevel="0" collapsed="false">
      <c r="C144" s="107"/>
    </row>
    <row r="145" customFormat="false" ht="13.2" hidden="false" customHeight="false" outlineLevel="0" collapsed="false">
      <c r="C145" s="107"/>
    </row>
    <row r="146" customFormat="false" ht="13.2" hidden="false" customHeight="false" outlineLevel="0" collapsed="false">
      <c r="C146" s="107"/>
    </row>
    <row r="147" customFormat="false" ht="13.2" hidden="false" customHeight="false" outlineLevel="0" collapsed="false">
      <c r="C147" s="107"/>
    </row>
    <row r="148" customFormat="false" ht="13.2" hidden="false" customHeight="false" outlineLevel="0" collapsed="false">
      <c r="C148" s="107"/>
    </row>
    <row r="149" customFormat="false" ht="13.2" hidden="false" customHeight="false" outlineLevel="0" collapsed="false">
      <c r="C149" s="107"/>
    </row>
    <row r="150" customFormat="false" ht="13.2" hidden="false" customHeight="false" outlineLevel="0" collapsed="false">
      <c r="C150" s="107"/>
    </row>
    <row r="151" customFormat="false" ht="13.2" hidden="false" customHeight="false" outlineLevel="0" collapsed="false">
      <c r="C151" s="107"/>
    </row>
    <row r="152" customFormat="false" ht="13.2" hidden="false" customHeight="false" outlineLevel="0" collapsed="false">
      <c r="C152" s="107"/>
    </row>
    <row r="153" customFormat="false" ht="13.2" hidden="false" customHeight="false" outlineLevel="0" collapsed="false">
      <c r="C153" s="107"/>
    </row>
    <row r="154" customFormat="false" ht="13.2" hidden="false" customHeight="false" outlineLevel="0" collapsed="false">
      <c r="C154" s="107"/>
    </row>
    <row r="155" customFormat="false" ht="13.2" hidden="false" customHeight="false" outlineLevel="0" collapsed="false">
      <c r="C155" s="107"/>
    </row>
    <row r="156" customFormat="false" ht="13.2" hidden="false" customHeight="false" outlineLevel="0" collapsed="false">
      <c r="C156" s="107"/>
    </row>
    <row r="157" customFormat="false" ht="13.2" hidden="false" customHeight="false" outlineLevel="0" collapsed="false">
      <c r="C157" s="107"/>
    </row>
    <row r="158" customFormat="false" ht="13.2" hidden="false" customHeight="false" outlineLevel="0" collapsed="false">
      <c r="C158" s="107"/>
    </row>
    <row r="159" customFormat="false" ht="13.2" hidden="false" customHeight="false" outlineLevel="0" collapsed="false">
      <c r="C159" s="107"/>
    </row>
    <row r="160" customFormat="false" ht="13.2" hidden="false" customHeight="false" outlineLevel="0" collapsed="false">
      <c r="C160" s="107"/>
    </row>
    <row r="161" customFormat="false" ht="13.2" hidden="false" customHeight="false" outlineLevel="0" collapsed="false">
      <c r="C161" s="107"/>
    </row>
    <row r="162" customFormat="false" ht="13.2" hidden="false" customHeight="false" outlineLevel="0" collapsed="false">
      <c r="C162" s="107"/>
    </row>
    <row r="163" customFormat="false" ht="13.2" hidden="false" customHeight="false" outlineLevel="0" collapsed="false">
      <c r="C163" s="107"/>
    </row>
    <row r="164" customFormat="false" ht="13.2" hidden="false" customHeight="false" outlineLevel="0" collapsed="false">
      <c r="C164" s="107"/>
    </row>
    <row r="165" customFormat="false" ht="13.2" hidden="false" customHeight="false" outlineLevel="0" collapsed="false">
      <c r="C165" s="107"/>
    </row>
    <row r="166" customFormat="false" ht="13.2" hidden="false" customHeight="false" outlineLevel="0" collapsed="false">
      <c r="C166" s="107"/>
    </row>
    <row r="167" customFormat="false" ht="13.2" hidden="false" customHeight="false" outlineLevel="0" collapsed="false">
      <c r="C167" s="107"/>
    </row>
    <row r="168" customFormat="false" ht="13.2" hidden="false" customHeight="false" outlineLevel="0" collapsed="false">
      <c r="C168" s="107"/>
    </row>
    <row r="169" customFormat="false" ht="13.2" hidden="false" customHeight="false" outlineLevel="0" collapsed="false">
      <c r="C169" s="107"/>
    </row>
    <row r="170" customFormat="false" ht="13.2" hidden="false" customHeight="false" outlineLevel="0" collapsed="false">
      <c r="C170" s="107"/>
    </row>
    <row r="171" customFormat="false" ht="13.2" hidden="false" customHeight="false" outlineLevel="0" collapsed="false">
      <c r="C171" s="107"/>
    </row>
    <row r="172" customFormat="false" ht="13.2" hidden="false" customHeight="false" outlineLevel="0" collapsed="false">
      <c r="C172" s="107"/>
    </row>
    <row r="173" customFormat="false" ht="13.2" hidden="false" customHeight="false" outlineLevel="0" collapsed="false">
      <c r="C173" s="107"/>
    </row>
    <row r="174" customFormat="false" ht="13.2" hidden="false" customHeight="false" outlineLevel="0" collapsed="false">
      <c r="C174" s="107"/>
    </row>
    <row r="175" customFormat="false" ht="13.2" hidden="false" customHeight="false" outlineLevel="0" collapsed="false">
      <c r="C175" s="107"/>
    </row>
    <row r="176" customFormat="false" ht="13.2" hidden="false" customHeight="false" outlineLevel="0" collapsed="false">
      <c r="C176" s="107"/>
    </row>
    <row r="177" customFormat="false" ht="13.2" hidden="false" customHeight="false" outlineLevel="0" collapsed="false">
      <c r="C177" s="107"/>
    </row>
    <row r="178" customFormat="false" ht="13.2" hidden="false" customHeight="false" outlineLevel="0" collapsed="false">
      <c r="C178" s="107"/>
    </row>
    <row r="179" customFormat="false" ht="13.2" hidden="false" customHeight="false" outlineLevel="0" collapsed="false">
      <c r="C179" s="107"/>
    </row>
    <row r="180" customFormat="false" ht="13.2" hidden="false" customHeight="false" outlineLevel="0" collapsed="false">
      <c r="C180" s="107"/>
    </row>
    <row r="181" customFormat="false" ht="13.2" hidden="false" customHeight="false" outlineLevel="0" collapsed="false">
      <c r="C181" s="107"/>
    </row>
    <row r="182" customFormat="false" ht="13.2" hidden="false" customHeight="false" outlineLevel="0" collapsed="false">
      <c r="C182" s="107"/>
    </row>
    <row r="183" customFormat="false" ht="13.2" hidden="false" customHeight="false" outlineLevel="0" collapsed="false">
      <c r="C183" s="107"/>
    </row>
    <row r="184" customFormat="false" ht="13.2" hidden="false" customHeight="false" outlineLevel="0" collapsed="false">
      <c r="C184" s="107"/>
    </row>
    <row r="185" customFormat="false" ht="13.2" hidden="false" customHeight="false" outlineLevel="0" collapsed="false">
      <c r="C185" s="107"/>
    </row>
    <row r="186" customFormat="false" ht="13.2" hidden="false" customHeight="false" outlineLevel="0" collapsed="false">
      <c r="C186" s="107"/>
    </row>
    <row r="187" customFormat="false" ht="13.2" hidden="false" customHeight="false" outlineLevel="0" collapsed="false">
      <c r="C187" s="107"/>
    </row>
    <row r="188" customFormat="false" ht="13.2" hidden="false" customHeight="false" outlineLevel="0" collapsed="false">
      <c r="C188" s="107"/>
    </row>
    <row r="189" customFormat="false" ht="13.2" hidden="false" customHeight="false" outlineLevel="0" collapsed="false">
      <c r="C189" s="107"/>
    </row>
    <row r="190" customFormat="false" ht="13.2" hidden="false" customHeight="false" outlineLevel="0" collapsed="false">
      <c r="C190" s="107"/>
    </row>
    <row r="191" customFormat="false" ht="13.2" hidden="false" customHeight="false" outlineLevel="0" collapsed="false">
      <c r="C191" s="107"/>
    </row>
    <row r="192" customFormat="false" ht="13.2" hidden="false" customHeight="false" outlineLevel="0" collapsed="false">
      <c r="C192" s="107"/>
    </row>
    <row r="193" customFormat="false" ht="13.2" hidden="false" customHeight="false" outlineLevel="0" collapsed="false">
      <c r="C193" s="107"/>
    </row>
    <row r="194" customFormat="false" ht="13.2" hidden="false" customHeight="false" outlineLevel="0" collapsed="false">
      <c r="C194" s="107"/>
    </row>
    <row r="195" customFormat="false" ht="13.2" hidden="false" customHeight="false" outlineLevel="0" collapsed="false">
      <c r="C195" s="107"/>
    </row>
    <row r="196" customFormat="false" ht="13.2" hidden="false" customHeight="false" outlineLevel="0" collapsed="false">
      <c r="C196" s="107"/>
    </row>
    <row r="197" customFormat="false" ht="13.2" hidden="false" customHeight="false" outlineLevel="0" collapsed="false">
      <c r="C197" s="107"/>
    </row>
    <row r="198" customFormat="false" ht="13.2" hidden="false" customHeight="false" outlineLevel="0" collapsed="false">
      <c r="C198" s="107"/>
    </row>
    <row r="199" customFormat="false" ht="13.2" hidden="false" customHeight="false" outlineLevel="0" collapsed="false">
      <c r="C199" s="107"/>
    </row>
    <row r="200" customFormat="false" ht="13.2" hidden="false" customHeight="false" outlineLevel="0" collapsed="false">
      <c r="C200" s="107"/>
    </row>
    <row r="201" customFormat="false" ht="13.2" hidden="false" customHeight="false" outlineLevel="0" collapsed="false">
      <c r="C201" s="107"/>
    </row>
    <row r="202" customFormat="false" ht="13.2" hidden="false" customHeight="false" outlineLevel="0" collapsed="false">
      <c r="C202" s="107"/>
    </row>
    <row r="203" customFormat="false" ht="13.2" hidden="false" customHeight="false" outlineLevel="0" collapsed="false">
      <c r="C203" s="107"/>
    </row>
    <row r="204" customFormat="false" ht="13.2" hidden="false" customHeight="false" outlineLevel="0" collapsed="false">
      <c r="C204" s="107"/>
    </row>
    <row r="205" customFormat="false" ht="13.2" hidden="false" customHeight="false" outlineLevel="0" collapsed="false">
      <c r="C205" s="107"/>
    </row>
    <row r="206" customFormat="false" ht="13.2" hidden="false" customHeight="false" outlineLevel="0" collapsed="false">
      <c r="C206" s="107"/>
    </row>
    <row r="207" customFormat="false" ht="13.2" hidden="false" customHeight="false" outlineLevel="0" collapsed="false">
      <c r="C207" s="107"/>
    </row>
    <row r="208" customFormat="false" ht="13.2" hidden="false" customHeight="false" outlineLevel="0" collapsed="false">
      <c r="C208" s="107"/>
    </row>
    <row r="209" customFormat="false" ht="13.2" hidden="false" customHeight="false" outlineLevel="0" collapsed="false">
      <c r="C209" s="107"/>
    </row>
    <row r="210" customFormat="false" ht="13.2" hidden="false" customHeight="false" outlineLevel="0" collapsed="false">
      <c r="C210" s="107"/>
    </row>
    <row r="211" customFormat="false" ht="13.2" hidden="false" customHeight="false" outlineLevel="0" collapsed="false">
      <c r="C211" s="107"/>
    </row>
    <row r="212" customFormat="false" ht="13.2" hidden="false" customHeight="false" outlineLevel="0" collapsed="false">
      <c r="C212" s="107"/>
    </row>
    <row r="213" customFormat="false" ht="13.2" hidden="false" customHeight="false" outlineLevel="0" collapsed="false">
      <c r="C213" s="107"/>
    </row>
    <row r="214" customFormat="false" ht="13.2" hidden="false" customHeight="false" outlineLevel="0" collapsed="false">
      <c r="C214" s="107"/>
    </row>
    <row r="215" customFormat="false" ht="13.2" hidden="false" customHeight="false" outlineLevel="0" collapsed="false">
      <c r="C215" s="107"/>
    </row>
    <row r="216" customFormat="false" ht="13.2" hidden="false" customHeight="false" outlineLevel="0" collapsed="false">
      <c r="C216" s="107"/>
    </row>
    <row r="217" customFormat="false" ht="13.2" hidden="false" customHeight="false" outlineLevel="0" collapsed="false">
      <c r="C217" s="107"/>
    </row>
    <row r="218" customFormat="false" ht="13.2" hidden="false" customHeight="false" outlineLevel="0" collapsed="false">
      <c r="C218" s="107"/>
    </row>
    <row r="219" customFormat="false" ht="13.2" hidden="false" customHeight="false" outlineLevel="0" collapsed="false">
      <c r="C219" s="107"/>
    </row>
    <row r="220" customFormat="false" ht="13.2" hidden="false" customHeight="false" outlineLevel="0" collapsed="false">
      <c r="C220" s="107"/>
    </row>
    <row r="221" customFormat="false" ht="13.2" hidden="false" customHeight="false" outlineLevel="0" collapsed="false">
      <c r="C221" s="107"/>
    </row>
  </sheetData>
  <mergeCells count="15">
    <mergeCell ref="F1:K1"/>
    <mergeCell ref="H4:K4"/>
    <mergeCell ref="H6:K6"/>
    <mergeCell ref="A8:K8"/>
    <mergeCell ref="A9:K9"/>
    <mergeCell ref="H10:K10"/>
    <mergeCell ref="A11:A13"/>
    <mergeCell ref="B11:B13"/>
    <mergeCell ref="C11:G11"/>
    <mergeCell ref="H11:J11"/>
    <mergeCell ref="K11:K13"/>
    <mergeCell ref="C12:C13"/>
    <mergeCell ref="D12:G12"/>
    <mergeCell ref="H12:H13"/>
    <mergeCell ref="J12:J13"/>
  </mergeCells>
  <printOptions headings="false" gridLines="false" gridLinesSet="true" horizontalCentered="false" verticalCentered="false"/>
  <pageMargins left="0.354166666666667" right="0.472222222222222" top="0.275694444444444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7" man="true" max="16383" min="0"/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4" width="17.43"/>
    <col collapsed="false" customWidth="true" hidden="false" outlineLevel="0" max="2" min="2" style="174" width="12.55"/>
    <col collapsed="false" customWidth="true" hidden="false" outlineLevel="0" max="3" min="3" style="174" width="19.87"/>
    <col collapsed="false" customWidth="true" hidden="false" outlineLevel="0" max="4" min="4" style="174" width="16.88"/>
    <col collapsed="false" customWidth="true" hidden="false" outlineLevel="0" max="5" min="5" style="174" width="25.66"/>
    <col collapsed="false" customWidth="true" hidden="false" outlineLevel="0" max="6" min="6" style="174" width="23.99"/>
    <col collapsed="false" customWidth="true" hidden="false" outlineLevel="0" max="7" min="7" style="174" width="14.1"/>
    <col collapsed="false" customWidth="false" hidden="false" outlineLevel="0" max="257" min="8" style="174" width="9.1"/>
  </cols>
  <sheetData>
    <row r="1" customFormat="false" ht="13.2" hidden="false" customHeight="false" outlineLevel="0" collapsed="false">
      <c r="F1" s="174" t="s">
        <v>262</v>
      </c>
    </row>
    <row r="2" customFormat="false" ht="13.2" hidden="false" customHeight="false" outlineLevel="0" collapsed="false">
      <c r="F2" s="174" t="s">
        <v>1</v>
      </c>
    </row>
    <row r="3" customFormat="false" ht="13.8" hidden="false" customHeight="true" outlineLevel="0" collapsed="false">
      <c r="F3" s="174" t="s">
        <v>263</v>
      </c>
    </row>
    <row r="4" customFormat="false" ht="37.8" hidden="false" customHeight="true" outlineLevel="0" collapsed="false">
      <c r="A4" s="175" t="s">
        <v>264</v>
      </c>
      <c r="B4" s="175"/>
      <c r="C4" s="175"/>
      <c r="D4" s="175"/>
      <c r="E4" s="175"/>
      <c r="F4" s="175"/>
      <c r="G4" s="175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6"/>
      <c r="G5" s="177" t="s">
        <v>265</v>
      </c>
    </row>
    <row r="6" customFormat="false" ht="12.6" hidden="false" customHeight="true" outlineLevel="0" collapsed="false">
      <c r="A6" s="178"/>
      <c r="B6" s="179" t="s">
        <v>266</v>
      </c>
      <c r="C6" s="179"/>
      <c r="D6" s="179"/>
      <c r="E6" s="179"/>
      <c r="F6" s="179"/>
      <c r="G6" s="179"/>
    </row>
    <row r="7" s="182" customFormat="true" ht="192.6" hidden="false" customHeight="true" outlineLevel="0" collapsed="false">
      <c r="A7" s="178"/>
      <c r="B7" s="180" t="s">
        <v>267</v>
      </c>
      <c r="C7" s="180" t="s">
        <v>268</v>
      </c>
      <c r="D7" s="180" t="s">
        <v>269</v>
      </c>
      <c r="E7" s="180" t="s">
        <v>270</v>
      </c>
      <c r="F7" s="180" t="s">
        <v>271</v>
      </c>
      <c r="G7" s="181" t="s">
        <v>9</v>
      </c>
    </row>
    <row r="8" s="182" customFormat="true" ht="53.4" hidden="false" customHeight="true" outlineLevel="0" collapsed="false">
      <c r="A8" s="178"/>
      <c r="B8" s="180"/>
      <c r="C8" s="180"/>
      <c r="D8" s="180"/>
      <c r="E8" s="180"/>
      <c r="F8" s="180"/>
      <c r="G8" s="181"/>
    </row>
    <row r="9" s="190" customFormat="true" ht="15.6" hidden="false" customHeight="false" outlineLevel="0" collapsed="false">
      <c r="A9" s="183" t="s">
        <v>272</v>
      </c>
      <c r="B9" s="184" t="n">
        <v>634.3</v>
      </c>
      <c r="C9" s="185" t="n">
        <v>1131.7</v>
      </c>
      <c r="D9" s="186" t="n">
        <v>144.9</v>
      </c>
      <c r="E9" s="187" t="n">
        <v>227.3</v>
      </c>
      <c r="F9" s="188" t="n">
        <v>42.7</v>
      </c>
      <c r="G9" s="189" t="n">
        <f aca="false">E9+D9+C9+B9+F9</f>
        <v>2180.9</v>
      </c>
    </row>
    <row r="10" s="190" customFormat="true" ht="15.6" hidden="false" customHeight="false" outlineLevel="0" collapsed="false">
      <c r="A10" s="191" t="s">
        <v>273</v>
      </c>
      <c r="B10" s="184" t="n">
        <v>2652.4</v>
      </c>
      <c r="C10" s="185" t="n">
        <v>7541.3</v>
      </c>
      <c r="D10" s="192" t="n">
        <v>318.9</v>
      </c>
      <c r="E10" s="187" t="n">
        <v>943.7</v>
      </c>
      <c r="F10" s="188" t="n">
        <v>141.5</v>
      </c>
      <c r="G10" s="193" t="n">
        <f aca="false">E10+D10+C10+B10+F10</f>
        <v>11597.8</v>
      </c>
    </row>
    <row r="11" s="190" customFormat="true" ht="15.6" hidden="false" customHeight="false" outlineLevel="0" collapsed="false">
      <c r="A11" s="191" t="s">
        <v>274</v>
      </c>
      <c r="B11" s="184" t="n">
        <v>7894</v>
      </c>
      <c r="C11" s="185" t="n">
        <v>13608.2</v>
      </c>
      <c r="D11" s="192" t="n">
        <v>280.2</v>
      </c>
      <c r="E11" s="187" t="n">
        <v>2492.1</v>
      </c>
      <c r="F11" s="188" t="n">
        <v>294.6</v>
      </c>
      <c r="G11" s="193" t="n">
        <f aca="false">E11+D11+C11+B11+F11</f>
        <v>24569.1</v>
      </c>
    </row>
    <row r="12" s="190" customFormat="true" ht="15.6" hidden="false" customHeight="false" outlineLevel="0" collapsed="false">
      <c r="A12" s="191" t="s">
        <v>275</v>
      </c>
      <c r="B12" s="184" t="n">
        <v>1467.6</v>
      </c>
      <c r="C12" s="185" t="n">
        <v>2001.9</v>
      </c>
      <c r="D12" s="192" t="n">
        <v>263.5</v>
      </c>
      <c r="E12" s="187" t="n">
        <v>54.7</v>
      </c>
      <c r="F12" s="188" t="n">
        <v>116.5</v>
      </c>
      <c r="G12" s="193" t="n">
        <f aca="false">E12+D12+C12+B12+F12</f>
        <v>3904.2</v>
      </c>
    </row>
    <row r="13" s="190" customFormat="true" ht="15.6" hidden="false" customHeight="false" outlineLevel="0" collapsed="false">
      <c r="A13" s="191" t="s">
        <v>276</v>
      </c>
      <c r="B13" s="184" t="n">
        <v>1550.7</v>
      </c>
      <c r="C13" s="185" t="n">
        <v>2625.6</v>
      </c>
      <c r="D13" s="192" t="n">
        <v>97.6</v>
      </c>
      <c r="E13" s="187" t="n">
        <v>435.4</v>
      </c>
      <c r="F13" s="188" t="n">
        <v>81.5</v>
      </c>
      <c r="G13" s="193" t="n">
        <f aca="false">E13+D13+C13+B13+F13</f>
        <v>4790.8</v>
      </c>
    </row>
    <row r="14" s="190" customFormat="true" ht="15.6" hidden="false" customHeight="false" outlineLevel="0" collapsed="false">
      <c r="A14" s="191" t="s">
        <v>277</v>
      </c>
      <c r="B14" s="184" t="n">
        <v>1166.7</v>
      </c>
      <c r="C14" s="185" t="n">
        <v>1017.2</v>
      </c>
      <c r="D14" s="192" t="n">
        <v>75.4</v>
      </c>
      <c r="E14" s="187" t="n">
        <v>65.2</v>
      </c>
      <c r="F14" s="188" t="n">
        <v>55.4</v>
      </c>
      <c r="G14" s="193" t="n">
        <f aca="false">E14+D14+C14+B14+F14</f>
        <v>2379.9</v>
      </c>
    </row>
    <row r="15" s="190" customFormat="true" ht="15.6" hidden="false" customHeight="false" outlineLevel="0" collapsed="false">
      <c r="A15" s="191" t="s">
        <v>278</v>
      </c>
      <c r="B15" s="184" t="n">
        <v>1311.1</v>
      </c>
      <c r="C15" s="185" t="n">
        <v>1431.9</v>
      </c>
      <c r="D15" s="192" t="n">
        <v>48.7</v>
      </c>
      <c r="E15" s="187" t="n">
        <v>84.7</v>
      </c>
      <c r="F15" s="188" t="n">
        <v>77</v>
      </c>
      <c r="G15" s="193" t="n">
        <f aca="false">E15+D15+C15+B15+F15</f>
        <v>2953.4</v>
      </c>
    </row>
    <row r="16" s="190" customFormat="true" ht="15.6" hidden="false" customHeight="false" outlineLevel="0" collapsed="false">
      <c r="A16" s="191" t="s">
        <v>279</v>
      </c>
      <c r="B16" s="184" t="n">
        <v>636.8</v>
      </c>
      <c r="C16" s="185" t="n">
        <v>2021</v>
      </c>
      <c r="D16" s="192" t="n">
        <v>6.2</v>
      </c>
      <c r="E16" s="187" t="n">
        <v>27.9</v>
      </c>
      <c r="F16" s="188" t="n">
        <v>47.5</v>
      </c>
      <c r="G16" s="193" t="n">
        <f aca="false">E16+D16+C16+B16+F16</f>
        <v>2739.4</v>
      </c>
    </row>
    <row r="17" s="190" customFormat="true" ht="15.6" hidden="false" customHeight="false" outlineLevel="0" collapsed="false">
      <c r="A17" s="191" t="s">
        <v>280</v>
      </c>
      <c r="B17" s="184" t="n">
        <v>17217.8</v>
      </c>
      <c r="C17" s="185" t="n">
        <v>46861.8</v>
      </c>
      <c r="D17" s="192" t="n">
        <v>746</v>
      </c>
      <c r="E17" s="187" t="n">
        <v>9890.2</v>
      </c>
      <c r="F17" s="188" t="n">
        <v>1272.8</v>
      </c>
      <c r="G17" s="193" t="n">
        <f aca="false">E17+D17+C17+B17+F17</f>
        <v>75988.6</v>
      </c>
    </row>
    <row r="18" s="190" customFormat="true" ht="15.6" hidden="false" customHeight="false" outlineLevel="0" collapsed="false">
      <c r="A18" s="191" t="s">
        <v>281</v>
      </c>
      <c r="B18" s="184" t="n">
        <v>2353.6</v>
      </c>
      <c r="C18" s="185" t="n">
        <v>4690</v>
      </c>
      <c r="D18" s="192" t="n">
        <v>172.9</v>
      </c>
      <c r="E18" s="187" t="n">
        <v>471.8</v>
      </c>
      <c r="F18" s="188" t="n">
        <v>89</v>
      </c>
      <c r="G18" s="193" t="n">
        <f aca="false">E18+D18+C18+B18+F18</f>
        <v>7777.3</v>
      </c>
    </row>
    <row r="19" s="190" customFormat="true" ht="15.6" hidden="false" customHeight="false" outlineLevel="0" collapsed="false">
      <c r="A19" s="191" t="s">
        <v>282</v>
      </c>
      <c r="B19" s="184" t="n">
        <v>2665.8</v>
      </c>
      <c r="C19" s="185" t="n">
        <v>7070.3</v>
      </c>
      <c r="D19" s="192" t="n">
        <v>232.7</v>
      </c>
      <c r="E19" s="187" t="n">
        <v>1211.4</v>
      </c>
      <c r="F19" s="188" t="n">
        <v>123.9</v>
      </c>
      <c r="G19" s="193" t="n">
        <f aca="false">E19+D19+C19+B19+F19</f>
        <v>11304.1</v>
      </c>
    </row>
    <row r="20" s="190" customFormat="true" ht="15.6" hidden="false" customHeight="false" outlineLevel="0" collapsed="false">
      <c r="A20" s="191" t="s">
        <v>283</v>
      </c>
      <c r="B20" s="184" t="n">
        <v>326.3</v>
      </c>
      <c r="C20" s="185" t="n">
        <v>312.8</v>
      </c>
      <c r="D20" s="192" t="n">
        <v>5.1</v>
      </c>
      <c r="E20" s="187" t="n">
        <v>16.6</v>
      </c>
      <c r="F20" s="188" t="n">
        <v>14.1</v>
      </c>
      <c r="G20" s="193" t="n">
        <f aca="false">E20+D20+C20+B20+F20</f>
        <v>674.9</v>
      </c>
    </row>
    <row r="21" s="190" customFormat="true" ht="15.6" hidden="false" customHeight="false" outlineLevel="0" collapsed="false">
      <c r="A21" s="191" t="s">
        <v>284</v>
      </c>
      <c r="B21" s="184" t="n">
        <v>504.3</v>
      </c>
      <c r="C21" s="185" t="n">
        <v>500.7</v>
      </c>
      <c r="D21" s="192" t="n">
        <v>16.7</v>
      </c>
      <c r="E21" s="187" t="n">
        <v>27.5</v>
      </c>
      <c r="F21" s="188" t="n">
        <v>25.3</v>
      </c>
      <c r="G21" s="193" t="n">
        <f aca="false">E21+D21+C21+B21+F21</f>
        <v>1074.5</v>
      </c>
    </row>
    <row r="22" s="190" customFormat="true" ht="15.6" hidden="false" customHeight="false" outlineLevel="0" collapsed="false">
      <c r="A22" s="191" t="s">
        <v>285</v>
      </c>
      <c r="B22" s="184" t="n">
        <v>3075.8</v>
      </c>
      <c r="C22" s="185" t="n">
        <v>5785.9</v>
      </c>
      <c r="D22" s="192" t="n">
        <v>55.5</v>
      </c>
      <c r="E22" s="187" t="n">
        <v>888.5</v>
      </c>
      <c r="F22" s="188" t="n">
        <v>115.7</v>
      </c>
      <c r="G22" s="193" t="n">
        <f aca="false">E22+D22+C22+B22+F22</f>
        <v>9921.4</v>
      </c>
    </row>
    <row r="23" s="190" customFormat="true" ht="15.6" hidden="false" customHeight="false" outlineLevel="0" collapsed="false">
      <c r="A23" s="191" t="s">
        <v>286</v>
      </c>
      <c r="B23" s="184" t="n">
        <v>6608.3</v>
      </c>
      <c r="C23" s="185" t="n">
        <v>10793</v>
      </c>
      <c r="D23" s="192" t="n">
        <v>284</v>
      </c>
      <c r="E23" s="187" t="n">
        <v>1374.8</v>
      </c>
      <c r="F23" s="188" t="n">
        <v>174.1</v>
      </c>
      <c r="G23" s="193" t="n">
        <f aca="false">E23+D23+C23+B23+F23</f>
        <v>19234.2</v>
      </c>
    </row>
    <row r="24" s="190" customFormat="true" ht="15.6" hidden="false" customHeight="false" outlineLevel="0" collapsed="false">
      <c r="A24" s="191" t="s">
        <v>287</v>
      </c>
      <c r="B24" s="184" t="n">
        <v>1284.8</v>
      </c>
      <c r="C24" s="185" t="n">
        <v>2015.8</v>
      </c>
      <c r="D24" s="192" t="n">
        <v>515.6</v>
      </c>
      <c r="E24" s="194" t="n">
        <v>88</v>
      </c>
      <c r="F24" s="188" t="n">
        <v>70.9</v>
      </c>
      <c r="G24" s="193" t="n">
        <f aca="false">E24+D24+C24+B24+F24</f>
        <v>3975.1</v>
      </c>
    </row>
    <row r="25" s="190" customFormat="true" ht="15.6" hidden="false" customHeight="false" outlineLevel="0" collapsed="false">
      <c r="A25" s="191" t="s">
        <v>288</v>
      </c>
      <c r="B25" s="184" t="n">
        <v>1681</v>
      </c>
      <c r="C25" s="185" t="n">
        <v>1309.9</v>
      </c>
      <c r="D25" s="192" t="n">
        <v>1255.4</v>
      </c>
      <c r="E25" s="187" t="n">
        <v>65.6</v>
      </c>
      <c r="F25" s="188" t="n">
        <v>56.9</v>
      </c>
      <c r="G25" s="193" t="n">
        <f aca="false">E25+D25+C25+B25+F25</f>
        <v>4368.8</v>
      </c>
    </row>
    <row r="26" s="190" customFormat="true" ht="15.6" hidden="false" customHeight="false" outlineLevel="0" collapsed="false">
      <c r="A26" s="191" t="s">
        <v>289</v>
      </c>
      <c r="B26" s="184" t="n">
        <v>10314.1</v>
      </c>
      <c r="C26" s="185" t="n">
        <v>15169.9</v>
      </c>
      <c r="D26" s="192" t="n">
        <v>550.8</v>
      </c>
      <c r="E26" s="187" t="n">
        <v>1583.6</v>
      </c>
      <c r="F26" s="188" t="n">
        <v>421.1</v>
      </c>
      <c r="G26" s="193" t="n">
        <f aca="false">E26+D26+C26+B26+F26</f>
        <v>28039.5</v>
      </c>
    </row>
    <row r="27" s="190" customFormat="true" ht="15.6" hidden="false" customHeight="false" outlineLevel="0" collapsed="false">
      <c r="A27" s="191" t="s">
        <v>290</v>
      </c>
      <c r="B27" s="184" t="n">
        <v>7573.9</v>
      </c>
      <c r="C27" s="185" t="n">
        <v>18002.1</v>
      </c>
      <c r="D27" s="192" t="n">
        <v>239.6</v>
      </c>
      <c r="E27" s="187" t="n">
        <v>3226.6</v>
      </c>
      <c r="F27" s="188" t="n">
        <v>397.1</v>
      </c>
      <c r="G27" s="193" t="n">
        <f aca="false">E27+D27+C27+B27+F27</f>
        <v>29439.3</v>
      </c>
    </row>
    <row r="28" s="190" customFormat="true" ht="15.6" hidden="false" customHeight="false" outlineLevel="0" collapsed="false">
      <c r="A28" s="191" t="s">
        <v>291</v>
      </c>
      <c r="B28" s="184" t="n">
        <v>315.4</v>
      </c>
      <c r="C28" s="185" t="n">
        <v>124.7</v>
      </c>
      <c r="D28" s="192" t="n">
        <v>15.5</v>
      </c>
      <c r="E28" s="187" t="n">
        <v>23.3</v>
      </c>
      <c r="F28" s="188" t="n">
        <v>15.6</v>
      </c>
      <c r="G28" s="193" t="n">
        <f aca="false">E28+D28+C28+B28+F28</f>
        <v>494.5</v>
      </c>
    </row>
    <row r="29" s="190" customFormat="true" ht="15.6" hidden="false" customHeight="false" outlineLevel="0" collapsed="false">
      <c r="A29" s="191" t="s">
        <v>292</v>
      </c>
      <c r="B29" s="184" t="n">
        <v>1989</v>
      </c>
      <c r="C29" s="185" t="n">
        <v>773.5</v>
      </c>
      <c r="D29" s="192" t="n">
        <v>121.5</v>
      </c>
      <c r="E29" s="187" t="n">
        <v>76.1</v>
      </c>
      <c r="F29" s="188" t="n">
        <v>64.5</v>
      </c>
      <c r="G29" s="193" t="n">
        <f aca="false">E29+D29+C29+B29+F29</f>
        <v>3024.6</v>
      </c>
    </row>
    <row r="30" s="190" customFormat="true" ht="15.6" hidden="false" customHeight="false" outlineLevel="0" collapsed="false">
      <c r="A30" s="191" t="s">
        <v>293</v>
      </c>
      <c r="B30" s="184" t="n">
        <v>4289.1</v>
      </c>
      <c r="C30" s="185" t="n">
        <v>7497</v>
      </c>
      <c r="D30" s="192" t="n">
        <v>252.6</v>
      </c>
      <c r="E30" s="187" t="n">
        <v>977.8</v>
      </c>
      <c r="F30" s="188" t="n">
        <v>157.7</v>
      </c>
      <c r="G30" s="193" t="n">
        <f aca="false">E30+D30+C30+B30+F30</f>
        <v>13174.2</v>
      </c>
    </row>
    <row r="31" s="190" customFormat="true" ht="15.6" hidden="false" customHeight="false" outlineLevel="0" collapsed="false">
      <c r="A31" s="191" t="s">
        <v>294</v>
      </c>
      <c r="B31" s="184" t="n">
        <v>1983</v>
      </c>
      <c r="C31" s="185" t="n">
        <v>1222.3</v>
      </c>
      <c r="D31" s="192" t="n">
        <v>165.7</v>
      </c>
      <c r="E31" s="187" t="n">
        <v>97.4</v>
      </c>
      <c r="F31" s="188" t="n">
        <v>82</v>
      </c>
      <c r="G31" s="193" t="n">
        <f aca="false">E31+D31+C31+B31+F31</f>
        <v>3550.4</v>
      </c>
    </row>
    <row r="32" s="190" customFormat="true" ht="15.6" hidden="false" customHeight="false" outlineLevel="0" collapsed="false">
      <c r="A32" s="191" t="s">
        <v>295</v>
      </c>
      <c r="B32" s="184" t="n">
        <v>2263.6</v>
      </c>
      <c r="C32" s="185" t="n">
        <v>1425.6</v>
      </c>
      <c r="D32" s="192" t="n">
        <v>226.3</v>
      </c>
      <c r="E32" s="187" t="n">
        <v>120.9</v>
      </c>
      <c r="F32" s="188" t="n">
        <v>99</v>
      </c>
      <c r="G32" s="193" t="n">
        <f aca="false">E32+D32+C32+B32+F32</f>
        <v>4135.4</v>
      </c>
    </row>
    <row r="33" s="190" customFormat="true" ht="15.6" hidden="false" customHeight="false" outlineLevel="0" collapsed="false">
      <c r="A33" s="191" t="s">
        <v>296</v>
      </c>
      <c r="B33" s="184" t="n">
        <v>473.4</v>
      </c>
      <c r="C33" s="185" t="n">
        <v>823.7</v>
      </c>
      <c r="D33" s="192" t="n">
        <v>0</v>
      </c>
      <c r="E33" s="187" t="n">
        <v>15.3</v>
      </c>
      <c r="F33" s="188" t="n">
        <v>14.8</v>
      </c>
      <c r="G33" s="193" t="n">
        <f aca="false">E33+D33+C33+B33+F33</f>
        <v>1327.2</v>
      </c>
    </row>
    <row r="34" s="190" customFormat="true" ht="15.6" hidden="false" customHeight="false" outlineLevel="0" collapsed="false">
      <c r="A34" s="191" t="s">
        <v>297</v>
      </c>
      <c r="B34" s="184" t="n">
        <v>2562.9</v>
      </c>
      <c r="C34" s="185" t="n">
        <v>6145</v>
      </c>
      <c r="D34" s="192" t="n">
        <v>338.8</v>
      </c>
      <c r="E34" s="187" t="n">
        <v>736.8</v>
      </c>
      <c r="F34" s="188" t="n">
        <v>109.1</v>
      </c>
      <c r="G34" s="193" t="n">
        <f aca="false">E34+D34+C34+B34+F34</f>
        <v>9892.6</v>
      </c>
    </row>
    <row r="35" s="190" customFormat="true" ht="15.6" hidden="false" customHeight="false" outlineLevel="0" collapsed="false">
      <c r="A35" s="191" t="s">
        <v>298</v>
      </c>
      <c r="B35" s="184" t="n">
        <v>2032.9</v>
      </c>
      <c r="C35" s="185" t="n">
        <v>1145</v>
      </c>
      <c r="D35" s="192" t="n">
        <v>147</v>
      </c>
      <c r="E35" s="187" t="n">
        <v>92.1</v>
      </c>
      <c r="F35" s="188" t="n">
        <v>70.4</v>
      </c>
      <c r="G35" s="193" t="n">
        <f aca="false">E35+D35+C35+B35+F35</f>
        <v>3487.4</v>
      </c>
    </row>
    <row r="36" s="190" customFormat="true" ht="15.6" hidden="false" customHeight="false" outlineLevel="0" collapsed="false">
      <c r="A36" s="191" t="s">
        <v>299</v>
      </c>
      <c r="B36" s="184" t="n">
        <v>741.7</v>
      </c>
      <c r="C36" s="185" t="n">
        <v>1397.6</v>
      </c>
      <c r="D36" s="192" t="n">
        <v>213.3</v>
      </c>
      <c r="E36" s="187" t="n">
        <v>36.5</v>
      </c>
      <c r="F36" s="188" t="n">
        <v>55.9</v>
      </c>
      <c r="G36" s="193" t="n">
        <f aca="false">E36+D36+C36+B36+F36</f>
        <v>2445</v>
      </c>
    </row>
    <row r="37" s="190" customFormat="true" ht="15.6" hidden="false" customHeight="false" outlineLevel="0" collapsed="false">
      <c r="A37" s="191" t="s">
        <v>300</v>
      </c>
      <c r="B37" s="184" t="n">
        <v>878.9</v>
      </c>
      <c r="C37" s="185" t="n">
        <v>301.3</v>
      </c>
      <c r="D37" s="192" t="n">
        <v>313.8</v>
      </c>
      <c r="E37" s="187" t="n">
        <v>19.4</v>
      </c>
      <c r="F37" s="188" t="n">
        <v>40</v>
      </c>
      <c r="G37" s="193" t="n">
        <f aca="false">E37+D37+C37+B37+F37</f>
        <v>1553.4</v>
      </c>
    </row>
    <row r="38" s="190" customFormat="true" ht="15.6" hidden="false" customHeight="false" outlineLevel="0" collapsed="false">
      <c r="A38" s="191" t="s">
        <v>301</v>
      </c>
      <c r="B38" s="184" t="n">
        <v>1924.6</v>
      </c>
      <c r="C38" s="185" t="n">
        <v>2785.9</v>
      </c>
      <c r="D38" s="192" t="n">
        <v>438.4</v>
      </c>
      <c r="E38" s="187" t="n">
        <v>46.9</v>
      </c>
      <c r="F38" s="188" t="n">
        <v>68.8</v>
      </c>
      <c r="G38" s="193" t="n">
        <f aca="false">E38+D38+C38+B38+F38</f>
        <v>5264.6</v>
      </c>
    </row>
    <row r="39" s="190" customFormat="true" ht="15.6" hidden="false" customHeight="false" outlineLevel="0" collapsed="false">
      <c r="A39" s="191" t="s">
        <v>302</v>
      </c>
      <c r="B39" s="184" t="n">
        <v>1927.2</v>
      </c>
      <c r="C39" s="185" t="n">
        <v>2026.2</v>
      </c>
      <c r="D39" s="192" t="n">
        <v>430</v>
      </c>
      <c r="E39" s="187" t="n">
        <v>44.2</v>
      </c>
      <c r="F39" s="188" t="n">
        <v>32.5</v>
      </c>
      <c r="G39" s="193" t="n">
        <f aca="false">E39+D39+C39+B39+F39</f>
        <v>4460.1</v>
      </c>
    </row>
    <row r="40" s="190" customFormat="true" ht="15.6" hidden="false" customHeight="false" outlineLevel="0" collapsed="false">
      <c r="A40" s="191" t="s">
        <v>303</v>
      </c>
      <c r="B40" s="184" t="n">
        <v>1831.8</v>
      </c>
      <c r="C40" s="185" t="n">
        <v>494</v>
      </c>
      <c r="D40" s="192" t="n">
        <v>654.2</v>
      </c>
      <c r="E40" s="187" t="n">
        <v>44</v>
      </c>
      <c r="F40" s="188" t="n">
        <v>61.5</v>
      </c>
      <c r="G40" s="193" t="n">
        <f aca="false">E40+D40+C40+B40+F40</f>
        <v>3085.5</v>
      </c>
    </row>
    <row r="41" s="190" customFormat="true" ht="15.6" hidden="false" customHeight="false" outlineLevel="0" collapsed="false">
      <c r="A41" s="191" t="s">
        <v>304</v>
      </c>
      <c r="B41" s="184" t="n">
        <v>2094.2</v>
      </c>
      <c r="C41" s="185" t="n">
        <v>2654.8</v>
      </c>
      <c r="D41" s="192" t="n">
        <v>1157</v>
      </c>
      <c r="E41" s="187" t="n">
        <v>79.6</v>
      </c>
      <c r="F41" s="188" t="n">
        <v>96.4</v>
      </c>
      <c r="G41" s="193" t="n">
        <f aca="false">E41+D41+C41+B41+F41</f>
        <v>6082</v>
      </c>
    </row>
    <row r="42" s="190" customFormat="true" ht="15.6" hidden="false" customHeight="false" outlineLevel="0" collapsed="false">
      <c r="A42" s="191" t="s">
        <v>305</v>
      </c>
      <c r="B42" s="184" t="n">
        <v>904.3</v>
      </c>
      <c r="C42" s="185" t="n">
        <v>1109.9</v>
      </c>
      <c r="D42" s="192" t="n">
        <v>261.3</v>
      </c>
      <c r="E42" s="187" t="n">
        <v>24.4</v>
      </c>
      <c r="F42" s="188" t="n">
        <v>55.2</v>
      </c>
      <c r="G42" s="193" t="n">
        <f aca="false">E42+D42+C42+B42+F42</f>
        <v>2355.1</v>
      </c>
    </row>
    <row r="43" s="190" customFormat="true" ht="15.6" hidden="false" customHeight="false" outlineLevel="0" collapsed="false">
      <c r="A43" s="191" t="s">
        <v>306</v>
      </c>
      <c r="B43" s="184" t="n">
        <v>414.9</v>
      </c>
      <c r="C43" s="185" t="n">
        <v>124</v>
      </c>
      <c r="D43" s="192" t="n">
        <v>312.7</v>
      </c>
      <c r="E43" s="187" t="n">
        <v>18.2</v>
      </c>
      <c r="F43" s="188" t="n">
        <v>14</v>
      </c>
      <c r="G43" s="193" t="n">
        <f aca="false">E43+D43+C43+B43+F43</f>
        <v>883.8</v>
      </c>
    </row>
    <row r="44" s="190" customFormat="true" ht="15.6" hidden="false" customHeight="false" outlineLevel="0" collapsed="false">
      <c r="A44" s="191" t="s">
        <v>307</v>
      </c>
      <c r="B44" s="184" t="n">
        <v>738.8</v>
      </c>
      <c r="C44" s="185" t="n">
        <v>910.5</v>
      </c>
      <c r="D44" s="192" t="n">
        <v>317.5</v>
      </c>
      <c r="E44" s="187" t="n">
        <v>16.8</v>
      </c>
      <c r="F44" s="188" t="n">
        <v>15.8</v>
      </c>
      <c r="G44" s="193" t="n">
        <f aca="false">E44+D44+C44+B44+F44</f>
        <v>1999.4</v>
      </c>
    </row>
    <row r="45" s="190" customFormat="true" ht="15.6" hidden="false" customHeight="false" outlineLevel="0" collapsed="false">
      <c r="A45" s="191" t="s">
        <v>308</v>
      </c>
      <c r="B45" s="184" t="n">
        <v>684.6</v>
      </c>
      <c r="C45" s="185" t="n">
        <v>188.2</v>
      </c>
      <c r="D45" s="192" t="n">
        <v>593.2</v>
      </c>
      <c r="E45" s="187" t="n">
        <v>31.7</v>
      </c>
      <c r="F45" s="188" t="n">
        <v>21.8</v>
      </c>
      <c r="G45" s="193" t="n">
        <f aca="false">E45+D45+C45+B45+F45</f>
        <v>1519.5</v>
      </c>
    </row>
    <row r="46" s="190" customFormat="true" ht="15.6" hidden="false" customHeight="false" outlineLevel="0" collapsed="false">
      <c r="A46" s="191" t="s">
        <v>309</v>
      </c>
      <c r="B46" s="184" t="n">
        <v>2523</v>
      </c>
      <c r="C46" s="185" t="n">
        <v>3039.9</v>
      </c>
      <c r="D46" s="192" t="n">
        <v>857.2</v>
      </c>
      <c r="E46" s="187" t="n">
        <v>76.5</v>
      </c>
      <c r="F46" s="188" t="n">
        <v>111</v>
      </c>
      <c r="G46" s="193" t="n">
        <f aca="false">E46+D46+C46+B46+F46</f>
        <v>6607.6</v>
      </c>
    </row>
    <row r="47" s="190" customFormat="true" ht="15.6" hidden="false" customHeight="false" outlineLevel="0" collapsed="false">
      <c r="A47" s="191" t="s">
        <v>310</v>
      </c>
      <c r="B47" s="184" t="n">
        <v>1139</v>
      </c>
      <c r="C47" s="185" t="n">
        <v>1456.2</v>
      </c>
      <c r="D47" s="192" t="n">
        <v>291.7</v>
      </c>
      <c r="E47" s="187" t="n">
        <v>30.1</v>
      </c>
      <c r="F47" s="188" t="n">
        <v>56</v>
      </c>
      <c r="G47" s="193" t="n">
        <f aca="false">E47+D47+C47+B47+F47</f>
        <v>2973</v>
      </c>
    </row>
    <row r="48" s="190" customFormat="true" ht="15.6" hidden="false" customHeight="false" outlineLevel="0" collapsed="false">
      <c r="A48" s="191" t="s">
        <v>311</v>
      </c>
      <c r="B48" s="184" t="n">
        <v>594.8</v>
      </c>
      <c r="C48" s="185" t="n">
        <v>992.2</v>
      </c>
      <c r="D48" s="192" t="n">
        <v>292</v>
      </c>
      <c r="E48" s="187" t="n">
        <v>22.8</v>
      </c>
      <c r="F48" s="188" t="n">
        <v>50.8</v>
      </c>
      <c r="G48" s="193" t="n">
        <f aca="false">E48+D48+C48+B48+F48</f>
        <v>1952.6</v>
      </c>
    </row>
    <row r="49" s="190" customFormat="true" ht="15.6" hidden="false" customHeight="false" outlineLevel="0" collapsed="false">
      <c r="A49" s="191" t="s">
        <v>312</v>
      </c>
      <c r="B49" s="184" t="n">
        <v>751.4</v>
      </c>
      <c r="C49" s="185" t="n">
        <v>468.9</v>
      </c>
      <c r="D49" s="192" t="n">
        <v>454.9</v>
      </c>
      <c r="E49" s="187" t="n">
        <v>33.6</v>
      </c>
      <c r="F49" s="188" t="n">
        <v>22.7</v>
      </c>
      <c r="G49" s="193" t="n">
        <f aca="false">E49+D49+C49+B49+F49</f>
        <v>1731.5</v>
      </c>
    </row>
    <row r="50" s="190" customFormat="true" ht="15.6" hidden="false" customHeight="false" outlineLevel="0" collapsed="false">
      <c r="A50" s="191" t="s">
        <v>313</v>
      </c>
      <c r="B50" s="184" t="n">
        <v>2446.3</v>
      </c>
      <c r="C50" s="185" t="n">
        <v>1739.3</v>
      </c>
      <c r="D50" s="192" t="n">
        <v>554.3</v>
      </c>
      <c r="E50" s="187" t="n">
        <v>47.7</v>
      </c>
      <c r="F50" s="188" t="n">
        <v>86.7</v>
      </c>
      <c r="G50" s="193" t="n">
        <f aca="false">E50+D50+C50+B50+F50</f>
        <v>4874.3</v>
      </c>
    </row>
    <row r="51" s="190" customFormat="true" ht="15.6" hidden="false" customHeight="false" outlineLevel="0" collapsed="false">
      <c r="A51" s="191" t="s">
        <v>314</v>
      </c>
      <c r="B51" s="184" t="n">
        <v>1307.4</v>
      </c>
      <c r="C51" s="185" t="n">
        <v>273.5</v>
      </c>
      <c r="D51" s="192" t="n">
        <v>432.6</v>
      </c>
      <c r="E51" s="187" t="n">
        <v>30.3</v>
      </c>
      <c r="F51" s="188" t="n">
        <v>72</v>
      </c>
      <c r="G51" s="193" t="n">
        <f aca="false">E51+D51+C51+B51+F51</f>
        <v>2115.8</v>
      </c>
    </row>
    <row r="52" s="190" customFormat="true" ht="15.6" hidden="false" customHeight="false" outlineLevel="0" collapsed="false">
      <c r="A52" s="191" t="s">
        <v>315</v>
      </c>
      <c r="B52" s="184" t="n">
        <v>790.3</v>
      </c>
      <c r="C52" s="185" t="n">
        <v>227</v>
      </c>
      <c r="D52" s="192" t="n">
        <v>171.9</v>
      </c>
      <c r="E52" s="187" t="n">
        <v>20.9</v>
      </c>
      <c r="F52" s="188" t="n">
        <v>25.3</v>
      </c>
      <c r="G52" s="193" t="n">
        <f aca="false">E52+D52+C52+B52+F52</f>
        <v>1235.4</v>
      </c>
    </row>
    <row r="53" s="190" customFormat="true" ht="15.6" hidden="false" customHeight="false" outlineLevel="0" collapsed="false">
      <c r="A53" s="191" t="s">
        <v>316</v>
      </c>
      <c r="B53" s="184" t="n">
        <v>620.3</v>
      </c>
      <c r="C53" s="185" t="n">
        <v>415.2</v>
      </c>
      <c r="D53" s="192" t="n">
        <v>293.3</v>
      </c>
      <c r="E53" s="187" t="n">
        <v>24.6</v>
      </c>
      <c r="F53" s="188" t="n">
        <v>43.1</v>
      </c>
      <c r="G53" s="193" t="n">
        <f aca="false">E53+D53+C53+B53+F53</f>
        <v>1396.5</v>
      </c>
    </row>
    <row r="54" s="190" customFormat="true" ht="16.2" hidden="false" customHeight="false" outlineLevel="0" collapsed="false">
      <c r="A54" s="195" t="s">
        <v>317</v>
      </c>
      <c r="B54" s="196"/>
      <c r="C54" s="197"/>
      <c r="D54" s="198"/>
      <c r="E54" s="199" t="n">
        <v>19577.6</v>
      </c>
      <c r="F54" s="200"/>
      <c r="G54" s="193" t="n">
        <f aca="false">E54+D54+C54+B54+F54</f>
        <v>19577.6</v>
      </c>
    </row>
    <row r="55" s="208" customFormat="true" ht="16.2" hidden="false" customHeight="false" outlineLevel="0" collapsed="false">
      <c r="A55" s="201" t="s">
        <v>318</v>
      </c>
      <c r="B55" s="202" t="n">
        <f aca="false">SUM(B9:B54)</f>
        <v>109142.1</v>
      </c>
      <c r="C55" s="203" t="n">
        <f aca="false">SUM(C9:C54)</f>
        <v>183652.4</v>
      </c>
      <c r="D55" s="204" t="n">
        <f aca="false">SUM(D9:D54)</f>
        <v>14616.4</v>
      </c>
      <c r="E55" s="205" t="n">
        <f aca="false">SUM(E9:E54)</f>
        <v>45541.1</v>
      </c>
      <c r="F55" s="206" t="n">
        <f aca="false">SUM(F9:F54)</f>
        <v>5160.2</v>
      </c>
      <c r="G55" s="207" t="n">
        <f aca="false">SUM(G9:G54)</f>
        <v>358112.2</v>
      </c>
    </row>
    <row r="56" customFormat="false" ht="13.2" hidden="false" customHeight="false" outlineLevel="0" collapsed="false">
      <c r="A56" s="209"/>
    </row>
    <row r="57" customFormat="false" ht="13.2" hidden="false" customHeight="false" outlineLevel="0" collapsed="false">
      <c r="A57" s="209"/>
    </row>
    <row r="58" customFormat="false" ht="13.2" hidden="false" customHeight="false" outlineLevel="0" collapsed="false">
      <c r="A58" s="209"/>
    </row>
    <row r="59" customFormat="false" ht="13.2" hidden="false" customHeight="false" outlineLevel="0" collapsed="false">
      <c r="A59" s="209"/>
    </row>
    <row r="60" customFormat="false" ht="13.2" hidden="false" customHeight="false" outlineLevel="0" collapsed="false">
      <c r="A60" s="209"/>
    </row>
    <row r="61" customFormat="false" ht="13.2" hidden="false" customHeight="false" outlineLevel="0" collapsed="false">
      <c r="A61" s="209"/>
    </row>
    <row r="62" customFormat="false" ht="13.2" hidden="false" customHeight="false" outlineLevel="0" collapsed="false">
      <c r="A62" s="209"/>
    </row>
    <row r="63" customFormat="false" ht="13.2" hidden="false" customHeight="false" outlineLevel="0" collapsed="false">
      <c r="A63" s="209"/>
    </row>
    <row r="64" customFormat="false" ht="13.2" hidden="false" customHeight="false" outlineLevel="0" collapsed="false">
      <c r="A64" s="209"/>
    </row>
    <row r="65" customFormat="false" ht="13.2" hidden="false" customHeight="false" outlineLevel="0" collapsed="false">
      <c r="A65" s="209"/>
    </row>
    <row r="66" customFormat="false" ht="13.2" hidden="false" customHeight="false" outlineLevel="0" collapsed="false">
      <c r="A66" s="209"/>
    </row>
    <row r="67" customFormat="false" ht="13.2" hidden="false" customHeight="false" outlineLevel="0" collapsed="false">
      <c r="A67" s="209"/>
    </row>
    <row r="68" customFormat="false" ht="13.2" hidden="false" customHeight="false" outlineLevel="0" collapsed="false">
      <c r="A68" s="209"/>
    </row>
    <row r="69" customFormat="false" ht="13.2" hidden="false" customHeight="false" outlineLevel="0" collapsed="false">
      <c r="A69" s="190"/>
    </row>
    <row r="70" customFormat="false" ht="13.2" hidden="false" customHeight="false" outlineLevel="0" collapsed="false">
      <c r="A70" s="190"/>
    </row>
    <row r="71" customFormat="false" ht="13.2" hidden="false" customHeight="false" outlineLevel="0" collapsed="false">
      <c r="A71" s="190"/>
    </row>
    <row r="72" customFormat="false" ht="13.2" hidden="false" customHeight="false" outlineLevel="0" collapsed="false">
      <c r="A72" s="190"/>
    </row>
    <row r="73" customFormat="false" ht="13.2" hidden="false" customHeight="false" outlineLevel="0" collapsed="false">
      <c r="A73" s="190"/>
    </row>
    <row r="74" customFormat="false" ht="13.2" hidden="false" customHeight="false" outlineLevel="0" collapsed="false">
      <c r="A74" s="190"/>
    </row>
    <row r="75" customFormat="false" ht="13.2" hidden="false" customHeight="false" outlineLevel="0" collapsed="false">
      <c r="A75" s="190"/>
    </row>
    <row r="76" customFormat="false" ht="13.2" hidden="false" customHeight="false" outlineLevel="0" collapsed="false">
      <c r="A76" s="190"/>
    </row>
    <row r="77" customFormat="false" ht="13.2" hidden="false" customHeight="false" outlineLevel="0" collapsed="false">
      <c r="A77" s="190"/>
    </row>
    <row r="78" customFormat="false" ht="13.2" hidden="false" customHeight="false" outlineLevel="0" collapsed="false">
      <c r="A78" s="190"/>
    </row>
    <row r="79" customFormat="false" ht="13.2" hidden="false" customHeight="false" outlineLevel="0" collapsed="false">
      <c r="A79" s="190"/>
    </row>
    <row r="80" customFormat="false" ht="13.2" hidden="false" customHeight="false" outlineLevel="0" collapsed="false">
      <c r="A80" s="190"/>
    </row>
    <row r="81" customFormat="false" ht="13.2" hidden="false" customHeight="false" outlineLevel="0" collapsed="false">
      <c r="A81" s="190"/>
    </row>
    <row r="82" customFormat="false" ht="13.2" hidden="false" customHeight="false" outlineLevel="0" collapsed="false">
      <c r="A82" s="190"/>
    </row>
    <row r="83" customFormat="false" ht="13.2" hidden="false" customHeight="false" outlineLevel="0" collapsed="false">
      <c r="A83" s="190"/>
    </row>
    <row r="84" customFormat="false" ht="13.2" hidden="false" customHeight="false" outlineLevel="0" collapsed="false">
      <c r="A84" s="190"/>
    </row>
    <row r="85" customFormat="false" ht="13.2" hidden="false" customHeight="false" outlineLevel="0" collapsed="false">
      <c r="A85" s="190"/>
    </row>
    <row r="86" customFormat="false" ht="13.2" hidden="false" customHeight="false" outlineLevel="0" collapsed="false">
      <c r="A86" s="190"/>
    </row>
    <row r="87" customFormat="false" ht="13.2" hidden="false" customHeight="false" outlineLevel="0" collapsed="false">
      <c r="A87" s="190"/>
    </row>
    <row r="88" customFormat="false" ht="13.2" hidden="false" customHeight="false" outlineLevel="0" collapsed="false">
      <c r="A88" s="190"/>
    </row>
    <row r="89" customFormat="false" ht="13.2" hidden="false" customHeight="false" outlineLevel="0" collapsed="false">
      <c r="A89" s="190"/>
    </row>
    <row r="90" customFormat="false" ht="13.2" hidden="false" customHeight="false" outlineLevel="0" collapsed="false">
      <c r="A90" s="190"/>
    </row>
    <row r="91" customFormat="false" ht="13.2" hidden="false" customHeight="false" outlineLevel="0" collapsed="false">
      <c r="A91" s="190"/>
    </row>
    <row r="92" customFormat="false" ht="13.2" hidden="false" customHeight="false" outlineLevel="0" collapsed="false">
      <c r="A92" s="190"/>
    </row>
    <row r="93" customFormat="false" ht="13.2" hidden="false" customHeight="false" outlineLevel="0" collapsed="false">
      <c r="A93" s="190"/>
    </row>
    <row r="94" customFormat="false" ht="13.2" hidden="false" customHeight="false" outlineLevel="0" collapsed="false">
      <c r="A94" s="190"/>
    </row>
    <row r="95" customFormat="false" ht="13.2" hidden="false" customHeight="false" outlineLevel="0" collapsed="false">
      <c r="A95" s="190"/>
    </row>
  </sheetData>
  <mergeCells count="9">
    <mergeCell ref="A4:G4"/>
    <mergeCell ref="A6:A8"/>
    <mergeCell ref="B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620138888888889" right="0.490277777777778" top="0.2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9:20:24Z</dcterms:created>
  <dc:creator>Алексеева Ольга Александровна</dc:creator>
  <dc:description/>
  <dc:language>en-US</dc:language>
  <cp:lastModifiedBy>Brat</cp:lastModifiedBy>
  <cp:lastPrinted>2003-01-16T00:57:43Z</cp:lastPrinted>
  <dcterms:modified xsi:type="dcterms:W3CDTF">2003-01-16T00:59:13Z</dcterms:modified>
  <cp:revision>0</cp:revision>
  <dc:subject/>
  <dc:title/>
</cp:coreProperties>
</file>